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8">
  <si>
    <t xml:space="preserve">Сведения о численности муниципальных служащих, работников подведомственных муниципальных учреждений и затратах на их денежное содержание (приложение 1) и исполнении бюджета Турковского муниципального района (приложение 2) за 1 квартал 2023 года. (Постановление Главы администрации Турковского муниципального района от 11.08.2008г.№417)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1 квартал 2023 года, человек</t>
  </si>
  <si>
    <t xml:space="preserve">Кассовые расходы на заработную плату и начисления на нее за 1 квартал 2023 года (тыс.руб)</t>
  </si>
  <si>
    <t xml:space="preserve">Муниципальные служащие</t>
  </si>
  <si>
    <t xml:space="preserve">Работники муниципальных учреждений</t>
  </si>
  <si>
    <t xml:space="preserve">Приложение №2</t>
  </si>
  <si>
    <t xml:space="preserve">Сведения об исполнении бюджета Турковского муниципального  района Саратовской области 
за  1 квартал 2023 года</t>
  </si>
  <si>
    <t xml:space="preserve">КБК</t>
  </si>
  <si>
    <t xml:space="preserve">Наименование показателя</t>
  </si>
  <si>
    <t xml:space="preserve">Кассовое исполнение
 за  январь-март 2022 года</t>
  </si>
  <si>
    <t xml:space="preserve">Бюджетные назначения на 2023 год</t>
  </si>
  <si>
    <t xml:space="preserve">Кассовое исполнение
 за  январь-март 2023 года</t>
  </si>
  <si>
    <t xml:space="preserve">% исполнения</t>
  </si>
  <si>
    <t xml:space="preserve">% исполнения 2023 года к 2022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</t>
  </si>
  <si>
    <t xml:space="preserve">налоги, сборы и регулярные платежи за пользование природными ресурсами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1 11 05010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1 13 00000 00 0000 000</t>
  </si>
  <si>
    <t xml:space="preserve">доходы от оказания платных усуг (работ) и компенсации затрат государства</t>
  </si>
  <si>
    <t xml:space="preserve">             в 3,8 р.б.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1 16 00000 00 0000 000</t>
  </si>
  <si>
    <t xml:space="preserve">1 17 00000 00 0000 000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 и субвенций и иных межбюджетных трансфертов, имеющих целевое назначение, прошлых лет, из бюджетов город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.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 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муниципальных образований</t>
  </si>
  <si>
    <t xml:space="preserve">1401</t>
  </si>
  <si>
    <t xml:space="preserve">Дотации</t>
  </si>
  <si>
    <t xml:space="preserve">1403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Турковского муниципального района                                                                                                           А.В.Никитин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General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77" colorId="64" zoomScale="110" zoomScaleNormal="110" zoomScalePageLayoutView="100" workbookViewId="0">
      <selection pane="topLeft" activeCell="K4" activeCellId="0" sqref="K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6" t="s">
        <v>5</v>
      </c>
      <c r="B4" s="6"/>
      <c r="C4" s="8" t="n">
        <v>55</v>
      </c>
      <c r="D4" s="8"/>
      <c r="E4" s="8"/>
      <c r="F4" s="8" t="n">
        <v>5875.7</v>
      </c>
      <c r="G4" s="8"/>
    </row>
    <row r="5" s="7" customFormat="true" ht="37.5" hidden="false" customHeight="true" outlineLevel="0" collapsed="false">
      <c r="A5" s="6" t="s">
        <v>6</v>
      </c>
      <c r="B5" s="6"/>
      <c r="C5" s="8" t="n">
        <v>556</v>
      </c>
      <c r="D5" s="8"/>
      <c r="E5" s="8"/>
      <c r="F5" s="8" t="n">
        <v>46904.8</v>
      </c>
      <c r="G5" s="8"/>
    </row>
    <row r="6" s="3" customFormat="true" ht="20.25" hidden="false" customHeight="true" outlineLevel="0" collapsed="false">
      <c r="A6" s="9"/>
      <c r="B6" s="9"/>
      <c r="C6" s="9"/>
      <c r="D6" s="9"/>
      <c r="E6" s="9"/>
      <c r="F6" s="10" t="s">
        <v>7</v>
      </c>
      <c r="G6" s="10"/>
    </row>
    <row r="7" s="3" customFormat="true" ht="4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</row>
    <row r="8" s="3" customFormat="true" ht="0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46.5" hidden="false" customHeight="true" outlineLevel="0" collapsed="false">
      <c r="A9" s="11"/>
      <c r="B9" s="11"/>
      <c r="C9" s="11"/>
      <c r="D9" s="11"/>
      <c r="E9" s="11"/>
      <c r="F9" s="11"/>
      <c r="G9" s="11"/>
    </row>
    <row r="10" s="3" customFormat="true" ht="11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14" customFormat="true" ht="63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3"/>
      <c r="I11" s="3"/>
      <c r="J11" s="3"/>
      <c r="K11" s="3"/>
    </row>
    <row r="12" s="14" customFormat="true" ht="12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3"/>
      <c r="I12" s="3"/>
      <c r="J12" s="3"/>
      <c r="K12" s="3"/>
    </row>
    <row r="13" s="14" customFormat="true" ht="12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5"/>
      <c r="H13" s="3"/>
      <c r="I13" s="3"/>
      <c r="J13" s="3"/>
      <c r="K13" s="3"/>
    </row>
    <row r="14" customFormat="false" ht="11.25" hidden="false" customHeight="false" outlineLevel="0" collapsed="false">
      <c r="A14" s="16" t="s">
        <v>17</v>
      </c>
      <c r="B14" s="17" t="s">
        <v>18</v>
      </c>
      <c r="C14" s="18" t="n">
        <f aca="false">C15+C29</f>
        <v>19410.5</v>
      </c>
      <c r="D14" s="18" t="n">
        <f aca="false">D15+D29</f>
        <v>64802.2</v>
      </c>
      <c r="E14" s="18" t="n">
        <f aca="false">E15+E29</f>
        <v>17213.6</v>
      </c>
      <c r="F14" s="19" t="n">
        <f aca="false">E14/D14*100</f>
        <v>26.5632956905784</v>
      </c>
      <c r="G14" s="19" t="n">
        <f aca="false">E14/C14*100</f>
        <v>88.6818989722058</v>
      </c>
    </row>
    <row r="15" customFormat="false" ht="11.25" hidden="false" customHeight="false" outlineLevel="0" collapsed="false">
      <c r="A15" s="16"/>
      <c r="B15" s="17" t="s">
        <v>19</v>
      </c>
      <c r="C15" s="18" t="n">
        <f aca="false">C16+C18+C20+C24+C25</f>
        <v>15278.4</v>
      </c>
      <c r="D15" s="18" t="n">
        <f aca="false">D16+D18+D20+D24+D25</f>
        <v>62441.5</v>
      </c>
      <c r="E15" s="18" t="n">
        <f aca="false">E16+E18+E20+E24+E25</f>
        <v>14741.7</v>
      </c>
      <c r="F15" s="19" t="n">
        <f aca="false">E15/D15*100</f>
        <v>23.6088178535109</v>
      </c>
      <c r="G15" s="19" t="n">
        <f aca="false">E15/C15*100</f>
        <v>96.4871976123154</v>
      </c>
    </row>
    <row r="16" customFormat="false" ht="11.25" hidden="false" customHeight="false" outlineLevel="0" collapsed="false">
      <c r="A16" s="16" t="s">
        <v>20</v>
      </c>
      <c r="B16" s="20" t="s">
        <v>21</v>
      </c>
      <c r="C16" s="18" t="n">
        <f aca="false">C17</f>
        <v>5122.5</v>
      </c>
      <c r="D16" s="18" t="n">
        <f aca="false">D17</f>
        <v>33658.1</v>
      </c>
      <c r="E16" s="18" t="n">
        <f aca="false">E17</f>
        <v>6234.1</v>
      </c>
      <c r="F16" s="19" t="n">
        <f aca="false">E16/D16*100</f>
        <v>18.5218416963524</v>
      </c>
      <c r="G16" s="19" t="n">
        <f aca="false">E16/C16*100</f>
        <v>121.700341630063</v>
      </c>
    </row>
    <row r="17" customFormat="false" ht="11.25" hidden="false" customHeight="false" outlineLevel="0" collapsed="false">
      <c r="A17" s="16" t="s">
        <v>22</v>
      </c>
      <c r="B17" s="21" t="s">
        <v>23</v>
      </c>
      <c r="C17" s="22" t="n">
        <v>5122.5</v>
      </c>
      <c r="D17" s="23" t="n">
        <v>33658.1</v>
      </c>
      <c r="E17" s="22" t="n">
        <v>6234.1</v>
      </c>
      <c r="F17" s="19" t="n">
        <f aca="false">E17/D17*100</f>
        <v>18.5218416963524</v>
      </c>
      <c r="G17" s="19" t="n">
        <f aca="false">E17/C17*100</f>
        <v>121.700341630063</v>
      </c>
    </row>
    <row r="18" customFormat="false" ht="38.25" hidden="false" customHeight="true" outlineLevel="0" collapsed="false">
      <c r="A18" s="16" t="s">
        <v>24</v>
      </c>
      <c r="B18" s="24" t="s">
        <v>25</v>
      </c>
      <c r="C18" s="18" t="n">
        <f aca="false">C19</f>
        <v>1480.2</v>
      </c>
      <c r="D18" s="18" t="n">
        <f aca="false">D19</f>
        <v>5743.9</v>
      </c>
      <c r="E18" s="18" t="n">
        <f aca="false">E19</f>
        <v>1603.6</v>
      </c>
      <c r="F18" s="19" t="n">
        <f aca="false">E18/D18*100</f>
        <v>27.9183133411097</v>
      </c>
      <c r="G18" s="19" t="n">
        <f aca="false">E18/C18*100</f>
        <v>108.336711255236</v>
      </c>
    </row>
    <row r="19" customFormat="false" ht="38.25" hidden="false" customHeight="true" outlineLevel="0" collapsed="false">
      <c r="A19" s="16" t="s">
        <v>26</v>
      </c>
      <c r="B19" s="25" t="s">
        <v>27</v>
      </c>
      <c r="C19" s="22" t="n">
        <v>1480.2</v>
      </c>
      <c r="D19" s="23" t="n">
        <v>5743.9</v>
      </c>
      <c r="E19" s="22" t="n">
        <v>1603.6</v>
      </c>
      <c r="F19" s="19" t="n">
        <f aca="false">E19/D19*100</f>
        <v>27.9183133411097</v>
      </c>
      <c r="G19" s="19" t="n">
        <f aca="false">E19/C19*100</f>
        <v>108.336711255236</v>
      </c>
    </row>
    <row r="20" customFormat="false" ht="11.25" hidden="false" customHeight="false" outlineLevel="0" collapsed="false">
      <c r="A20" s="16" t="s">
        <v>28</v>
      </c>
      <c r="B20" s="26" t="s">
        <v>29</v>
      </c>
      <c r="C20" s="18" t="n">
        <f aca="false">C21+C22+C23</f>
        <v>7118.3</v>
      </c>
      <c r="D20" s="18" t="n">
        <f aca="false">D21+D22+D23</f>
        <v>11229.5</v>
      </c>
      <c r="E20" s="18" t="n">
        <f aca="false">E21+E22+E23</f>
        <v>5536.1</v>
      </c>
      <c r="F20" s="19" t="n">
        <f aca="false">E20/D20*100</f>
        <v>49.2996126274545</v>
      </c>
      <c r="G20" s="19" t="n">
        <f aca="false">E20/C20*100</f>
        <v>77.7727828273605</v>
      </c>
    </row>
    <row r="21" customFormat="false" ht="22.5" hidden="false" customHeight="false" outlineLevel="0" collapsed="false">
      <c r="A21" s="16" t="s">
        <v>30</v>
      </c>
      <c r="B21" s="27" t="s">
        <v>31</v>
      </c>
      <c r="C21" s="22" t="n">
        <v>8.2</v>
      </c>
      <c r="D21" s="23" t="n">
        <v>0</v>
      </c>
      <c r="E21" s="22" t="n">
        <v>-116.6</v>
      </c>
      <c r="F21" s="19" t="e">
        <f aca="false">E21/D21*100</f>
        <v>#DIV/0!</v>
      </c>
      <c r="G21" s="19" t="n">
        <f aca="false">E21/C21*100</f>
        <v>-1421.9512195122</v>
      </c>
    </row>
    <row r="22" customFormat="false" ht="11.25" hidden="false" customHeight="false" outlineLevel="0" collapsed="false">
      <c r="A22" s="16" t="s">
        <v>32</v>
      </c>
      <c r="B22" s="27" t="s">
        <v>33</v>
      </c>
      <c r="C22" s="22" t="n">
        <v>6925.6</v>
      </c>
      <c r="D22" s="23" t="n">
        <v>10613.2</v>
      </c>
      <c r="E22" s="22" t="n">
        <v>5626.6</v>
      </c>
      <c r="F22" s="19" t="n">
        <f aca="false">E22/D22*100</f>
        <v>53.0151132551917</v>
      </c>
      <c r="G22" s="19" t="n">
        <f aca="false">E22/C22*100</f>
        <v>81.2435023680259</v>
      </c>
    </row>
    <row r="23" customFormat="false" ht="22.5" hidden="false" customHeight="false" outlineLevel="0" collapsed="false">
      <c r="A23" s="16" t="s">
        <v>34</v>
      </c>
      <c r="B23" s="27" t="s">
        <v>35</v>
      </c>
      <c r="C23" s="22" t="n">
        <v>184.5</v>
      </c>
      <c r="D23" s="23" t="n">
        <v>616.3</v>
      </c>
      <c r="E23" s="22" t="n">
        <v>26.1</v>
      </c>
      <c r="F23" s="19" t="n">
        <f aca="false">E23/D23*100</f>
        <v>4.23495051111472</v>
      </c>
      <c r="G23" s="19" t="n">
        <f aca="false">E23/C23*100</f>
        <v>14.1463414634146</v>
      </c>
    </row>
    <row r="24" customFormat="false" ht="11.25" hidden="false" customHeight="false" outlineLevel="0" collapsed="false">
      <c r="A24" s="16" t="s">
        <v>36</v>
      </c>
      <c r="B24" s="26" t="s">
        <v>37</v>
      </c>
      <c r="C24" s="18" t="n">
        <v>1289.5</v>
      </c>
      <c r="D24" s="18" t="n">
        <v>10930</v>
      </c>
      <c r="E24" s="18" t="n">
        <v>1068.3</v>
      </c>
      <c r="F24" s="19" t="n">
        <f aca="false">E24/D24*100</f>
        <v>9.7740164684355</v>
      </c>
      <c r="G24" s="19" t="n">
        <f aca="false">E24/C24*100</f>
        <v>82.8460643660334</v>
      </c>
    </row>
    <row r="25" customFormat="false" ht="15.75" hidden="false" customHeight="true" outlineLevel="0" collapsed="false">
      <c r="A25" s="16" t="s">
        <v>38</v>
      </c>
      <c r="B25" s="26" t="s">
        <v>39</v>
      </c>
      <c r="C25" s="18" t="n">
        <v>267.9</v>
      </c>
      <c r="D25" s="18" t="n">
        <v>880</v>
      </c>
      <c r="E25" s="18" t="n">
        <v>299.6</v>
      </c>
      <c r="F25" s="19" t="n">
        <f aca="false">E25/D25*100</f>
        <v>34.0454545454546</v>
      </c>
      <c r="G25" s="19" t="n">
        <f aca="false">E25/C25*100</f>
        <v>111.832773422919</v>
      </c>
    </row>
    <row r="26" customFormat="false" ht="1.5" hidden="true" customHeight="true" outlineLevel="0" collapsed="false">
      <c r="A26" s="16"/>
      <c r="B26" s="25" t="s">
        <v>40</v>
      </c>
      <c r="C26" s="22"/>
      <c r="D26" s="23"/>
      <c r="E26" s="22"/>
      <c r="F26" s="19" t="e">
        <f aca="false">E26/D26*100</f>
        <v>#DIV/0!</v>
      </c>
      <c r="G26" s="19" t="e">
        <f aca="false">E26/C26*100</f>
        <v>#DIV/0!</v>
      </c>
    </row>
    <row r="27" s="29" customFormat="true" ht="11.25" hidden="true" customHeight="true" outlineLevel="0" collapsed="false">
      <c r="A27" s="28"/>
      <c r="B27" s="27" t="s">
        <v>39</v>
      </c>
      <c r="C27" s="22"/>
      <c r="D27" s="23"/>
      <c r="E27" s="22"/>
      <c r="F27" s="19" t="e">
        <f aca="false">E27/D27*100</f>
        <v>#DIV/0!</v>
      </c>
      <c r="G27" s="19" t="e">
        <f aca="false">E27/C27*100</f>
        <v>#DIV/0!</v>
      </c>
      <c r="H27" s="3"/>
      <c r="I27" s="3"/>
      <c r="J27" s="3"/>
      <c r="K27" s="3"/>
    </row>
    <row r="28" customFormat="false" ht="2.25" hidden="true" customHeight="true" outlineLevel="0" collapsed="false">
      <c r="A28" s="16"/>
      <c r="B28" s="27" t="s">
        <v>41</v>
      </c>
      <c r="C28" s="22"/>
      <c r="D28" s="23"/>
      <c r="E28" s="22"/>
      <c r="F28" s="19" t="e">
        <f aca="false">E28/D28*100</f>
        <v>#DIV/0!</v>
      </c>
      <c r="G28" s="19" t="e">
        <f aca="false">E28/C28*100</f>
        <v>#DIV/0!</v>
      </c>
    </row>
    <row r="29" customFormat="false" ht="15" hidden="false" customHeight="true" outlineLevel="0" collapsed="false">
      <c r="A29" s="16"/>
      <c r="B29" s="26" t="s">
        <v>42</v>
      </c>
      <c r="C29" s="18" t="n">
        <f aca="false">C30+C35+C36+C37+C41+C42</f>
        <v>4132.1</v>
      </c>
      <c r="D29" s="18" t="n">
        <f aca="false">D30+D35+D36+D37+D41+D42</f>
        <v>2360.7</v>
      </c>
      <c r="E29" s="18" t="n">
        <f aca="false">E30+E35+E36+E37+E41+E42</f>
        <v>2471.9</v>
      </c>
      <c r="F29" s="19" t="n">
        <f aca="false">E29/D29*100</f>
        <v>104.710467234295</v>
      </c>
      <c r="G29" s="19" t="n">
        <f aca="false">E29/C29*100</f>
        <v>59.8218823358583</v>
      </c>
    </row>
    <row r="30" customFormat="false" ht="35.25" hidden="false" customHeight="true" outlineLevel="0" collapsed="false">
      <c r="A30" s="16" t="s">
        <v>43</v>
      </c>
      <c r="B30" s="26" t="s">
        <v>44</v>
      </c>
      <c r="C30" s="18" t="n">
        <f aca="false">C32+C33+C34</f>
        <v>387.3</v>
      </c>
      <c r="D30" s="18" t="n">
        <f aca="false">D32+D33+D34</f>
        <v>1376</v>
      </c>
      <c r="E30" s="18" t="n">
        <f aca="false">E32+E33+E34</f>
        <v>327.9</v>
      </c>
      <c r="F30" s="19" t="n">
        <f aca="false">E30/D30*100</f>
        <v>23.8299418604651</v>
      </c>
      <c r="G30" s="19" t="n">
        <f aca="false">E30/C30*100</f>
        <v>84.6630518977537</v>
      </c>
    </row>
    <row r="31" customFormat="false" ht="22.5" hidden="true" customHeight="true" outlineLevel="0" collapsed="false">
      <c r="A31" s="16"/>
      <c r="B31" s="27" t="s">
        <v>45</v>
      </c>
      <c r="C31" s="22"/>
      <c r="D31" s="23"/>
      <c r="E31" s="22"/>
      <c r="F31" s="19" t="e">
        <f aca="false">E31/D31*100</f>
        <v>#DIV/0!</v>
      </c>
      <c r="G31" s="19" t="e">
        <f aca="false">E31/C31*100</f>
        <v>#DIV/0!</v>
      </c>
    </row>
    <row r="32" customFormat="false" ht="63" hidden="false" customHeight="true" outlineLevel="0" collapsed="false">
      <c r="A32" s="16" t="s">
        <v>46</v>
      </c>
      <c r="B32" s="27" t="s">
        <v>47</v>
      </c>
      <c r="C32" s="22" t="n">
        <v>250.5</v>
      </c>
      <c r="D32" s="23" t="n">
        <v>1232.5</v>
      </c>
      <c r="E32" s="22" t="n">
        <v>56.5</v>
      </c>
      <c r="F32" s="19" t="n">
        <f aca="false">E32/D32*100</f>
        <v>4.5841784989858</v>
      </c>
      <c r="G32" s="19" t="n">
        <f aca="false">E32/C32*100</f>
        <v>22.5548902195609</v>
      </c>
    </row>
    <row r="33" customFormat="false" ht="84.75" hidden="false" customHeight="true" outlineLevel="0" collapsed="false">
      <c r="A33" s="16" t="s">
        <v>48</v>
      </c>
      <c r="B33" s="27" t="s">
        <v>49</v>
      </c>
      <c r="C33" s="22" t="n">
        <v>136.8</v>
      </c>
      <c r="D33" s="23" t="n">
        <v>143.5</v>
      </c>
      <c r="E33" s="22" t="n">
        <v>185</v>
      </c>
      <c r="F33" s="19" t="n">
        <f aca="false">E33/D33*100</f>
        <v>128.919860627178</v>
      </c>
      <c r="G33" s="19" t="n">
        <f aca="false">E33/C33*100</f>
        <v>135.233918128655</v>
      </c>
    </row>
    <row r="34" customFormat="false" ht="117" hidden="false" customHeight="true" outlineLevel="0" collapsed="false">
      <c r="A34" s="16" t="s">
        <v>50</v>
      </c>
      <c r="B34" s="27" t="s">
        <v>51</v>
      </c>
      <c r="C34" s="22" t="n">
        <v>0</v>
      </c>
      <c r="D34" s="23" t="n">
        <v>0</v>
      </c>
      <c r="E34" s="22" t="n">
        <v>86.4</v>
      </c>
      <c r="F34" s="19" t="e">
        <f aca="false">E34/D34*100</f>
        <v>#DIV/0!</v>
      </c>
      <c r="G34" s="19" t="e">
        <f aca="false">E34/C34*100</f>
        <v>#DIV/0!</v>
      </c>
    </row>
    <row r="35" s="29" customFormat="true" ht="28.5" hidden="false" customHeight="true" outlineLevel="0" collapsed="false">
      <c r="A35" s="28" t="s">
        <v>52</v>
      </c>
      <c r="B35" s="26" t="s">
        <v>45</v>
      </c>
      <c r="C35" s="18" t="n">
        <v>23.8</v>
      </c>
      <c r="D35" s="18" t="n">
        <v>52.4</v>
      </c>
      <c r="E35" s="18" t="n">
        <v>36.8</v>
      </c>
      <c r="F35" s="19" t="n">
        <f aca="false">E35/D35*100</f>
        <v>70.2290076335878</v>
      </c>
      <c r="G35" s="19" t="n">
        <f aca="false">E35/C35*100</f>
        <v>154.621848739496</v>
      </c>
      <c r="H35" s="3"/>
      <c r="I35" s="3"/>
      <c r="J35" s="3"/>
      <c r="K35" s="3"/>
    </row>
    <row r="36" s="29" customFormat="true" ht="23.25" hidden="false" customHeight="true" outlineLevel="0" collapsed="false">
      <c r="A36" s="28" t="s">
        <v>53</v>
      </c>
      <c r="B36" s="26" t="s">
        <v>54</v>
      </c>
      <c r="C36" s="18" t="n">
        <v>86.9</v>
      </c>
      <c r="D36" s="18" t="n">
        <v>20</v>
      </c>
      <c r="E36" s="18" t="n">
        <v>38.2</v>
      </c>
      <c r="F36" s="19" t="s">
        <v>55</v>
      </c>
      <c r="G36" s="19" t="n">
        <f aca="false">E36/C36*100</f>
        <v>43.9585730724971</v>
      </c>
      <c r="H36" s="3"/>
      <c r="I36" s="3"/>
      <c r="J36" s="3"/>
      <c r="K36" s="3"/>
    </row>
    <row r="37" customFormat="false" ht="23.25" hidden="false" customHeight="true" outlineLevel="0" collapsed="false">
      <c r="A37" s="28" t="s">
        <v>56</v>
      </c>
      <c r="B37" s="26" t="s">
        <v>57</v>
      </c>
      <c r="C37" s="18" t="n">
        <v>3557.9</v>
      </c>
      <c r="D37" s="18" t="n">
        <v>902.3</v>
      </c>
      <c r="E37" s="18" t="n">
        <v>1743.6</v>
      </c>
      <c r="F37" s="19" t="n">
        <f aca="false">E37/D37*100</f>
        <v>193.239499057963</v>
      </c>
      <c r="G37" s="19" t="n">
        <f aca="false">E37/C37*100</f>
        <v>49.0064363810113</v>
      </c>
    </row>
    <row r="38" customFormat="false" ht="11.25" hidden="true" customHeight="true" outlineLevel="0" collapsed="false">
      <c r="A38" s="28"/>
      <c r="B38" s="26" t="s">
        <v>58</v>
      </c>
      <c r="C38" s="18"/>
      <c r="D38" s="18"/>
      <c r="E38" s="18"/>
      <c r="F38" s="19" t="e">
        <f aca="false">E38/D38*100</f>
        <v>#DIV/0!</v>
      </c>
      <c r="G38" s="19" t="e">
        <f aca="false">E38/C38*100</f>
        <v>#DIV/0!</v>
      </c>
    </row>
    <row r="39" customFormat="false" ht="11.25" hidden="true" customHeight="true" outlineLevel="0" collapsed="false">
      <c r="A39" s="28"/>
      <c r="B39" s="26" t="s">
        <v>59</v>
      </c>
      <c r="C39" s="18"/>
      <c r="D39" s="18"/>
      <c r="E39" s="18"/>
      <c r="F39" s="19" t="e">
        <f aca="false">E39/D39*100</f>
        <v>#DIV/0!</v>
      </c>
      <c r="G39" s="19" t="e">
        <f aca="false">E39/C39*100</f>
        <v>#DIV/0!</v>
      </c>
    </row>
    <row r="40" customFormat="false" ht="11.25" hidden="true" customHeight="true" outlineLevel="0" collapsed="false">
      <c r="A40" s="28"/>
      <c r="B40" s="26" t="s">
        <v>60</v>
      </c>
      <c r="C40" s="18"/>
      <c r="D40" s="18"/>
      <c r="E40" s="18"/>
      <c r="F40" s="19" t="e">
        <f aca="false">E40/D40*100</f>
        <v>#DIV/0!</v>
      </c>
      <c r="G40" s="19" t="e">
        <f aca="false">E40/C40*100</f>
        <v>#DIV/0!</v>
      </c>
    </row>
    <row r="41" customFormat="false" ht="11.25" hidden="false" customHeight="false" outlineLevel="0" collapsed="false">
      <c r="A41" s="28" t="s">
        <v>61</v>
      </c>
      <c r="B41" s="26" t="s">
        <v>59</v>
      </c>
      <c r="C41" s="18" t="n">
        <v>76.2</v>
      </c>
      <c r="D41" s="18" t="n">
        <v>10</v>
      </c>
      <c r="E41" s="18" t="n">
        <v>324.8</v>
      </c>
      <c r="F41" s="19" t="n">
        <f aca="false">E41/D41*100</f>
        <v>3248</v>
      </c>
      <c r="G41" s="19" t="n">
        <f aca="false">E41/C41*100</f>
        <v>426.246719160105</v>
      </c>
    </row>
    <row r="42" customFormat="false" ht="11.25" hidden="false" customHeight="false" outlineLevel="0" collapsed="false">
      <c r="A42" s="28" t="s">
        <v>62</v>
      </c>
      <c r="B42" s="26" t="s">
        <v>60</v>
      </c>
      <c r="C42" s="18" t="n">
        <v>0</v>
      </c>
      <c r="D42" s="18" t="n">
        <v>0</v>
      </c>
      <c r="E42" s="18" t="n">
        <v>0.6</v>
      </c>
      <c r="F42" s="19" t="n">
        <v>0</v>
      </c>
      <c r="G42" s="19" t="e">
        <f aca="false">E42/C42*100</f>
        <v>#DIV/0!</v>
      </c>
    </row>
    <row r="43" customFormat="false" ht="11.25" hidden="false" customHeight="false" outlineLevel="0" collapsed="false">
      <c r="A43" s="16" t="s">
        <v>63</v>
      </c>
      <c r="B43" s="30" t="s">
        <v>64</v>
      </c>
      <c r="C43" s="18" t="n">
        <f aca="false">C44+C45+C46+C47+C48</f>
        <v>42048.2</v>
      </c>
      <c r="D43" s="18" t="n">
        <f aca="false">D44+D45+D46+D47+D48+D49</f>
        <v>283563.9</v>
      </c>
      <c r="E43" s="18" t="n">
        <f aca="false">E44+E45+E46+E47+E48+E49</f>
        <v>55904.8</v>
      </c>
      <c r="F43" s="19" t="n">
        <f aca="false">E43/D43*100</f>
        <v>19.7150624603484</v>
      </c>
      <c r="G43" s="19" t="n">
        <f aca="false">E43/C43*100</f>
        <v>132.954086025086</v>
      </c>
    </row>
    <row r="44" customFormat="false" ht="24" hidden="false" customHeight="true" outlineLevel="0" collapsed="false">
      <c r="A44" s="16" t="s">
        <v>65</v>
      </c>
      <c r="B44" s="27" t="s">
        <v>66</v>
      </c>
      <c r="C44" s="22" t="n">
        <v>12323.9</v>
      </c>
      <c r="D44" s="23" t="n">
        <v>56680.3</v>
      </c>
      <c r="E44" s="22" t="n">
        <v>18421.2</v>
      </c>
      <c r="F44" s="19" t="n">
        <f aca="false">E44/D44*100</f>
        <v>32.5001808388452</v>
      </c>
      <c r="G44" s="19" t="n">
        <f aca="false">E44/C44*100</f>
        <v>149.475409570022</v>
      </c>
    </row>
    <row r="45" customFormat="false" ht="36.75" hidden="false" customHeight="true" outlineLevel="0" collapsed="false">
      <c r="A45" s="16" t="s">
        <v>67</v>
      </c>
      <c r="B45" s="27" t="s">
        <v>68</v>
      </c>
      <c r="C45" s="22" t="n">
        <v>3903.8</v>
      </c>
      <c r="D45" s="23" t="n">
        <v>75793.6</v>
      </c>
      <c r="E45" s="22" t="n">
        <v>6808.8</v>
      </c>
      <c r="F45" s="19" t="n">
        <f aca="false">E45/D45*100</f>
        <v>8.98334424014693</v>
      </c>
      <c r="G45" s="19" t="n">
        <f aca="false">E45/C45*100</f>
        <v>174.414672882832</v>
      </c>
    </row>
    <row r="46" customFormat="false" ht="22.5" hidden="false" customHeight="true" outlineLevel="0" collapsed="false">
      <c r="A46" s="16" t="s">
        <v>69</v>
      </c>
      <c r="B46" s="27" t="s">
        <v>70</v>
      </c>
      <c r="C46" s="22" t="n">
        <v>24405.9</v>
      </c>
      <c r="D46" s="23" t="n">
        <v>139317.2</v>
      </c>
      <c r="E46" s="22" t="n">
        <v>28593.2</v>
      </c>
      <c r="F46" s="19" t="n">
        <f aca="false">E46/D46*100</f>
        <v>20.5238118480704</v>
      </c>
      <c r="G46" s="19"/>
    </row>
    <row r="47" customFormat="false" ht="15" hidden="false" customHeight="true" outlineLevel="0" collapsed="false">
      <c r="A47" s="16" t="s">
        <v>71</v>
      </c>
      <c r="B47" s="27" t="s">
        <v>72</v>
      </c>
      <c r="C47" s="22" t="n">
        <v>1414.6</v>
      </c>
      <c r="D47" s="23" t="n">
        <v>11797.5</v>
      </c>
      <c r="E47" s="22" t="n">
        <v>2106.3</v>
      </c>
      <c r="F47" s="19" t="n">
        <f aca="false">E47/D47*100</f>
        <v>17.8537825810553</v>
      </c>
      <c r="G47" s="19"/>
    </row>
    <row r="48" customFormat="false" ht="63.75" hidden="false" customHeight="true" outlineLevel="0" collapsed="false">
      <c r="A48" s="31" t="s">
        <v>73</v>
      </c>
      <c r="B48" s="26" t="s">
        <v>74</v>
      </c>
      <c r="C48" s="22" t="n">
        <v>0</v>
      </c>
      <c r="D48" s="23" t="n">
        <v>488.5</v>
      </c>
      <c r="E48" s="22" t="n">
        <v>488.5</v>
      </c>
      <c r="F48" s="19" t="n">
        <f aca="false">E48/D48*100</f>
        <v>100</v>
      </c>
      <c r="G48" s="19"/>
    </row>
    <row r="49" customFormat="false" ht="45.75" hidden="false" customHeight="true" outlineLevel="0" collapsed="false">
      <c r="A49" s="16" t="s">
        <v>75</v>
      </c>
      <c r="B49" s="24" t="s">
        <v>76</v>
      </c>
      <c r="C49" s="22" t="n">
        <v>0</v>
      </c>
      <c r="D49" s="23" t="n">
        <v>-513.2</v>
      </c>
      <c r="E49" s="22" t="n">
        <v>-513.2</v>
      </c>
      <c r="F49" s="19" t="n">
        <f aca="false">E49/D49*100</f>
        <v>100</v>
      </c>
      <c r="G49" s="19" t="e">
        <f aca="false">E49/C49*100</f>
        <v>#DIV/0!</v>
      </c>
    </row>
    <row r="50" customFormat="false" ht="38.25" hidden="true" customHeight="true" outlineLevel="0" collapsed="false">
      <c r="A50" s="16"/>
      <c r="B50" s="27" t="s">
        <v>77</v>
      </c>
      <c r="C50" s="27"/>
      <c r="D50" s="23"/>
      <c r="E50" s="22"/>
      <c r="F50" s="19" t="e">
        <f aca="false">E50/D50*100</f>
        <v>#DIV/0!</v>
      </c>
      <c r="G50" s="19" t="e">
        <f aca="false">E50/C50*100</f>
        <v>#DIV/0!</v>
      </c>
    </row>
    <row r="51" customFormat="false" ht="0.75" hidden="true" customHeight="true" outlineLevel="0" collapsed="false">
      <c r="A51" s="16"/>
      <c r="B51" s="27" t="s">
        <v>78</v>
      </c>
      <c r="C51" s="27"/>
      <c r="D51" s="23"/>
      <c r="E51" s="22"/>
      <c r="F51" s="19" t="e">
        <f aca="false">E51/D51*100</f>
        <v>#DIV/0!</v>
      </c>
      <c r="G51" s="19" t="e">
        <f aca="false">E51/C51*100</f>
        <v>#DIV/0!</v>
      </c>
    </row>
    <row r="52" customFormat="false" ht="11.25" hidden="false" customHeight="false" outlineLevel="0" collapsed="false">
      <c r="A52" s="16"/>
      <c r="B52" s="30" t="s">
        <v>79</v>
      </c>
      <c r="C52" s="32" t="n">
        <f aca="false">C14+C43</f>
        <v>61458.7</v>
      </c>
      <c r="D52" s="32" t="n">
        <f aca="false">D14+D43</f>
        <v>348366.1</v>
      </c>
      <c r="E52" s="32" t="n">
        <f aca="false">E14+E43</f>
        <v>73118.4</v>
      </c>
      <c r="F52" s="19" t="n">
        <f aca="false">E52/D52*100</f>
        <v>20.9889538620434</v>
      </c>
      <c r="G52" s="19" t="n">
        <f aca="false">E52/C52*100</f>
        <v>118.97160206773</v>
      </c>
    </row>
    <row r="53" customFormat="false" ht="11.25" hidden="false" customHeight="true" outlineLevel="0" collapsed="false">
      <c r="A53" s="16"/>
      <c r="B53" s="13" t="s">
        <v>80</v>
      </c>
      <c r="C53" s="13"/>
      <c r="D53" s="13"/>
      <c r="E53" s="13"/>
      <c r="F53" s="13"/>
      <c r="G53" s="19" t="s">
        <v>81</v>
      </c>
    </row>
    <row r="54" customFormat="false" ht="11.25" hidden="false" customHeight="false" outlineLevel="0" collapsed="false">
      <c r="A54" s="33" t="s">
        <v>82</v>
      </c>
      <c r="B54" s="30" t="s">
        <v>83</v>
      </c>
      <c r="C54" s="34" t="n">
        <f aca="false">SUM(C55:C60)</f>
        <v>7437.6</v>
      </c>
      <c r="D54" s="34" t="n">
        <f aca="false">SUM(D55:D60)</f>
        <v>35123.9</v>
      </c>
      <c r="E54" s="34" t="n">
        <f aca="false">SUM(E55:E60)</f>
        <v>8822.7</v>
      </c>
      <c r="F54" s="35" t="n">
        <f aca="false">E54/D54*100</f>
        <v>25.1187937558187</v>
      </c>
      <c r="G54" s="19" t="n">
        <f aca="false">E54/C54*100</f>
        <v>118.622942884802</v>
      </c>
    </row>
    <row r="55" customFormat="false" ht="33.75" hidden="false" customHeight="false" outlineLevel="0" collapsed="false">
      <c r="A55" s="36" t="s">
        <v>84</v>
      </c>
      <c r="B55" s="37" t="s">
        <v>85</v>
      </c>
      <c r="C55" s="38" t="n">
        <v>401.4</v>
      </c>
      <c r="D55" s="38" t="n">
        <v>1953</v>
      </c>
      <c r="E55" s="38" t="n">
        <v>423.7</v>
      </c>
      <c r="F55" s="35" t="n">
        <f aca="false">E55/D55*100</f>
        <v>21.694828469022</v>
      </c>
      <c r="G55" s="39" t="n">
        <f aca="false">E55/C55*100</f>
        <v>105.555555555556</v>
      </c>
    </row>
    <row r="56" customFormat="false" ht="45" hidden="false" customHeight="false" outlineLevel="0" collapsed="false">
      <c r="A56" s="36" t="s">
        <v>86</v>
      </c>
      <c r="B56" s="37" t="s">
        <v>87</v>
      </c>
      <c r="C56" s="38" t="n">
        <v>2874.6</v>
      </c>
      <c r="D56" s="38" t="n">
        <v>13195.2</v>
      </c>
      <c r="E56" s="38" t="n">
        <v>3521.1</v>
      </c>
      <c r="F56" s="35" t="n">
        <f aca="false">E56/D56*100</f>
        <v>26.6847035285558</v>
      </c>
      <c r="G56" s="39" t="n">
        <f aca="false">E56/C56*100</f>
        <v>122.490085577124</v>
      </c>
    </row>
    <row r="57" customFormat="false" ht="11.25" hidden="false" customHeight="false" outlineLevel="0" collapsed="false">
      <c r="A57" s="36" t="s">
        <v>88</v>
      </c>
      <c r="B57" s="37" t="s">
        <v>89</v>
      </c>
      <c r="C57" s="38" t="n">
        <v>0</v>
      </c>
      <c r="D57" s="38" t="n">
        <v>1</v>
      </c>
      <c r="E57" s="38" t="n">
        <v>0</v>
      </c>
      <c r="F57" s="35"/>
      <c r="G57" s="39"/>
    </row>
    <row r="58" customFormat="false" ht="33.75" hidden="false" customHeight="false" outlineLevel="0" collapsed="false">
      <c r="A58" s="36" t="s">
        <v>90</v>
      </c>
      <c r="B58" s="37" t="s">
        <v>91</v>
      </c>
      <c r="C58" s="38" t="n">
        <v>1514.5</v>
      </c>
      <c r="D58" s="38" t="n">
        <v>8870.3</v>
      </c>
      <c r="E58" s="38" t="n">
        <v>1665.5</v>
      </c>
      <c r="F58" s="35" t="n">
        <f aca="false">E58/D58*100</f>
        <v>18.7761406040382</v>
      </c>
      <c r="G58" s="39" t="n">
        <f aca="false">E58/C58*100</f>
        <v>109.970287223506</v>
      </c>
    </row>
    <row r="59" customFormat="false" ht="11.25" hidden="false" customHeight="false" outlineLevel="0" collapsed="false">
      <c r="A59" s="36" t="s">
        <v>92</v>
      </c>
      <c r="B59" s="37" t="s">
        <v>93</v>
      </c>
      <c r="C59" s="38" t="n">
        <v>0</v>
      </c>
      <c r="D59" s="38" t="n">
        <v>300</v>
      </c>
      <c r="E59" s="38" t="n">
        <v>0</v>
      </c>
      <c r="F59" s="35" t="n">
        <f aca="false">E59/D59*100</f>
        <v>0</v>
      </c>
      <c r="G59" s="39" t="e">
        <f aca="false">E59/C59*100</f>
        <v>#DIV/0!</v>
      </c>
    </row>
    <row r="60" customFormat="false" ht="11.25" hidden="false" customHeight="false" outlineLevel="0" collapsed="false">
      <c r="A60" s="36" t="s">
        <v>94</v>
      </c>
      <c r="B60" s="37" t="s">
        <v>95</v>
      </c>
      <c r="C60" s="38" t="n">
        <v>2647.1</v>
      </c>
      <c r="D60" s="38" t="n">
        <v>10804.4</v>
      </c>
      <c r="E60" s="38" t="n">
        <v>3212.4</v>
      </c>
      <c r="F60" s="35" t="n">
        <f aca="false">E60/D60*100</f>
        <v>29.7323312724446</v>
      </c>
      <c r="G60" s="39" t="n">
        <f aca="false">E60/C60*100</f>
        <v>121.355445581958</v>
      </c>
    </row>
    <row r="61" customFormat="false" ht="22.5" hidden="false" customHeight="false" outlineLevel="0" collapsed="false">
      <c r="A61" s="33" t="s">
        <v>96</v>
      </c>
      <c r="B61" s="30" t="s">
        <v>97</v>
      </c>
      <c r="C61" s="30" t="n">
        <f aca="false">SUM(C62:C62)</f>
        <v>295.2</v>
      </c>
      <c r="D61" s="30" t="n">
        <f aca="false">SUM(D62:D62)</f>
        <v>1560.6</v>
      </c>
      <c r="E61" s="30" t="n">
        <f aca="false">SUM(E62:E62)</f>
        <v>426.8</v>
      </c>
      <c r="F61" s="40" t="n">
        <f aca="false">E61/D61*100</f>
        <v>27.3484557221582</v>
      </c>
      <c r="G61" s="19" t="n">
        <f aca="false">E61/C61*100</f>
        <v>144.579945799458</v>
      </c>
    </row>
    <row r="62" customFormat="false" ht="33.75" hidden="false" customHeight="false" outlineLevel="0" collapsed="false">
      <c r="A62" s="36" t="s">
        <v>98</v>
      </c>
      <c r="B62" s="37" t="s">
        <v>99</v>
      </c>
      <c r="C62" s="38" t="n">
        <v>295.2</v>
      </c>
      <c r="D62" s="38" t="n">
        <v>1560.6</v>
      </c>
      <c r="E62" s="38" t="n">
        <v>426.8</v>
      </c>
      <c r="F62" s="35" t="n">
        <f aca="false">E62/D62*100</f>
        <v>27.3484557221582</v>
      </c>
      <c r="G62" s="39" t="n">
        <f aca="false">E62/C62*100</f>
        <v>144.579945799458</v>
      </c>
    </row>
    <row r="63" customFormat="false" ht="11.25" hidden="false" customHeight="false" outlineLevel="0" collapsed="false">
      <c r="A63" s="33" t="s">
        <v>100</v>
      </c>
      <c r="B63" s="30" t="s">
        <v>101</v>
      </c>
      <c r="C63" s="34" t="n">
        <f aca="false">SUM(C64:C67)</f>
        <v>0</v>
      </c>
      <c r="D63" s="34" t="n">
        <f aca="false">SUM(D64:D67)</f>
        <v>20675.1</v>
      </c>
      <c r="E63" s="34" t="n">
        <f aca="false">SUM(E64:E67)</f>
        <v>24.6</v>
      </c>
      <c r="F63" s="40" t="n">
        <f aca="false">E63/D63*100</f>
        <v>0.118983705036493</v>
      </c>
      <c r="G63" s="19" t="n">
        <v>0</v>
      </c>
    </row>
    <row r="64" customFormat="false" ht="11.25" hidden="false" customHeight="false" outlineLevel="0" collapsed="false">
      <c r="A64" s="36" t="s">
        <v>102</v>
      </c>
      <c r="B64" s="37" t="s">
        <v>103</v>
      </c>
      <c r="C64" s="38" t="n">
        <v>0</v>
      </c>
      <c r="D64" s="38" t="n">
        <v>44.9</v>
      </c>
      <c r="E64" s="38" t="n">
        <v>0</v>
      </c>
      <c r="F64" s="35" t="n">
        <f aca="false">E64/D64*100</f>
        <v>0</v>
      </c>
      <c r="G64" s="39" t="n">
        <v>0</v>
      </c>
    </row>
    <row r="65" customFormat="false" ht="11.25" hidden="false" customHeight="false" outlineLevel="0" collapsed="false">
      <c r="A65" s="36" t="s">
        <v>104</v>
      </c>
      <c r="B65" s="37" t="s">
        <v>105</v>
      </c>
      <c r="C65" s="38" t="n">
        <v>0</v>
      </c>
      <c r="D65" s="38" t="n">
        <v>0</v>
      </c>
      <c r="E65" s="38" t="n">
        <v>0</v>
      </c>
      <c r="F65" s="35" t="e">
        <f aca="false">E65/D65*100</f>
        <v>#DIV/0!</v>
      </c>
      <c r="G65" s="39"/>
    </row>
    <row r="66" s="41" customFormat="true" ht="11.25" hidden="false" customHeight="false" outlineLevel="0" collapsed="false">
      <c r="A66" s="36" t="s">
        <v>106</v>
      </c>
      <c r="B66" s="37" t="s">
        <v>107</v>
      </c>
      <c r="C66" s="38" t="n">
        <v>0</v>
      </c>
      <c r="D66" s="38" t="n">
        <v>16673.9</v>
      </c>
      <c r="E66" s="38" t="n">
        <v>24.1</v>
      </c>
      <c r="F66" s="35" t="n">
        <f aca="false">E66/D66*100</f>
        <v>0.144537270824462</v>
      </c>
      <c r="G66" s="39" t="n">
        <v>0</v>
      </c>
      <c r="H66" s="3"/>
      <c r="I66" s="3"/>
      <c r="J66" s="3"/>
      <c r="K66" s="3"/>
    </row>
    <row r="67" s="41" customFormat="true" ht="11.25" hidden="false" customHeight="false" outlineLevel="0" collapsed="false">
      <c r="A67" s="36" t="s">
        <v>108</v>
      </c>
      <c r="B67" s="37" t="s">
        <v>109</v>
      </c>
      <c r="C67" s="38" t="n">
        <v>0</v>
      </c>
      <c r="D67" s="38" t="n">
        <v>3956.3</v>
      </c>
      <c r="E67" s="38" t="n">
        <v>0.5</v>
      </c>
      <c r="F67" s="35" t="n">
        <f aca="false">E67/D67*100</f>
        <v>0.012638070924854</v>
      </c>
      <c r="G67" s="39" t="n">
        <v>0</v>
      </c>
      <c r="H67" s="3"/>
      <c r="I67" s="3"/>
      <c r="J67" s="3"/>
      <c r="K67" s="3"/>
    </row>
    <row r="68" customFormat="false" ht="11.25" hidden="false" customHeight="false" outlineLevel="0" collapsed="false">
      <c r="A68" s="33" t="s">
        <v>110</v>
      </c>
      <c r="B68" s="30" t="s">
        <v>111</v>
      </c>
      <c r="C68" s="34" t="n">
        <f aca="false">SUM(C69:C69)</f>
        <v>2.7</v>
      </c>
      <c r="D68" s="34" t="n">
        <f aca="false">SUM(D69:D69)</f>
        <v>31.9</v>
      </c>
      <c r="E68" s="34" t="n">
        <f aca="false">SUM(E69:E69)</f>
        <v>2.7</v>
      </c>
      <c r="F68" s="40" t="n">
        <f aca="false">E68/D68*100</f>
        <v>8.46394984326019</v>
      </c>
      <c r="G68" s="19" t="n">
        <v>0</v>
      </c>
    </row>
    <row r="69" s="41" customFormat="true" ht="11.25" hidden="false" customHeight="false" outlineLevel="0" collapsed="false">
      <c r="A69" s="36" t="s">
        <v>112</v>
      </c>
      <c r="B69" s="37" t="s">
        <v>113</v>
      </c>
      <c r="C69" s="38" t="n">
        <v>2.7</v>
      </c>
      <c r="D69" s="38" t="n">
        <v>31.9</v>
      </c>
      <c r="E69" s="38" t="n">
        <v>2.7</v>
      </c>
      <c r="F69" s="35" t="n">
        <f aca="false">E69/D69*100</f>
        <v>8.46394984326019</v>
      </c>
      <c r="G69" s="19" t="n">
        <v>0</v>
      </c>
      <c r="H69" s="3"/>
      <c r="I69" s="3"/>
      <c r="J69" s="3"/>
      <c r="K69" s="3"/>
    </row>
    <row r="70" s="41" customFormat="true" ht="11.25" hidden="false" customHeight="false" outlineLevel="0" collapsed="false">
      <c r="A70" s="33" t="s">
        <v>114</v>
      </c>
      <c r="B70" s="30" t="s">
        <v>115</v>
      </c>
      <c r="C70" s="42" t="n">
        <f aca="false">SUM(C71:C75)</f>
        <v>39859.3</v>
      </c>
      <c r="D70" s="42" t="n">
        <f aca="false">SUM(D71:D75)</f>
        <v>244021.4</v>
      </c>
      <c r="E70" s="42" t="n">
        <f aca="false">SUM(E71:E75)</f>
        <v>45438.7</v>
      </c>
      <c r="F70" s="40" t="n">
        <f aca="false">E70/D70*100</f>
        <v>18.6207848983737</v>
      </c>
      <c r="G70" s="19" t="n">
        <f aca="false">E70/C70*100</f>
        <v>113.997737040038</v>
      </c>
      <c r="H70" s="3"/>
      <c r="I70" s="3"/>
      <c r="J70" s="3"/>
      <c r="K70" s="3"/>
    </row>
    <row r="71" s="41" customFormat="true" ht="11.25" hidden="false" customHeight="false" outlineLevel="0" collapsed="false">
      <c r="A71" s="36" t="s">
        <v>116</v>
      </c>
      <c r="B71" s="37" t="s">
        <v>117</v>
      </c>
      <c r="C71" s="38" t="n">
        <v>6119</v>
      </c>
      <c r="D71" s="38" t="n">
        <v>28288.1</v>
      </c>
      <c r="E71" s="38" t="n">
        <v>6475.8</v>
      </c>
      <c r="F71" s="35" t="n">
        <f aca="false">E71/D71*100</f>
        <v>22.8923116080613</v>
      </c>
      <c r="G71" s="39" t="n">
        <f aca="false">E71/C71*100</f>
        <v>105.831018140219</v>
      </c>
      <c r="H71" s="3"/>
      <c r="I71" s="3"/>
      <c r="J71" s="3"/>
      <c r="K71" s="3"/>
    </row>
    <row r="72" s="41" customFormat="true" ht="11.25" hidden="false" customHeight="false" outlineLevel="0" collapsed="false">
      <c r="A72" s="36" t="s">
        <v>118</v>
      </c>
      <c r="B72" s="37" t="s">
        <v>119</v>
      </c>
      <c r="C72" s="38" t="n">
        <v>29453</v>
      </c>
      <c r="D72" s="38" t="n">
        <v>196373.5</v>
      </c>
      <c r="E72" s="38" t="n">
        <v>34325.5</v>
      </c>
      <c r="F72" s="35" t="n">
        <f aca="false">E72/D72*100</f>
        <v>17.4797006724431</v>
      </c>
      <c r="G72" s="39" t="n">
        <f aca="false">E72/C72*100</f>
        <v>116.543306284589</v>
      </c>
      <c r="H72" s="3"/>
      <c r="I72" s="3"/>
      <c r="J72" s="3"/>
      <c r="K72" s="3"/>
    </row>
    <row r="73" s="41" customFormat="true" ht="11.25" hidden="false" customHeight="false" outlineLevel="0" collapsed="false">
      <c r="A73" s="36" t="s">
        <v>120</v>
      </c>
      <c r="B73" s="37" t="s">
        <v>121</v>
      </c>
      <c r="C73" s="43" t="n">
        <v>2224.2</v>
      </c>
      <c r="D73" s="38" t="n">
        <v>10617.1</v>
      </c>
      <c r="E73" s="43" t="n">
        <v>2166.4</v>
      </c>
      <c r="F73" s="35" t="n">
        <f aca="false">E73/D73*100</f>
        <v>20.4048186416253</v>
      </c>
      <c r="G73" s="39"/>
      <c r="H73" s="3"/>
      <c r="I73" s="3"/>
      <c r="J73" s="3"/>
      <c r="K73" s="3"/>
    </row>
    <row r="74" s="41" customFormat="true" ht="11.25" hidden="false" customHeight="false" outlineLevel="0" collapsed="false">
      <c r="A74" s="36" t="s">
        <v>122</v>
      </c>
      <c r="B74" s="37" t="s">
        <v>123</v>
      </c>
      <c r="C74" s="38" t="n">
        <v>0</v>
      </c>
      <c r="D74" s="38" t="n">
        <v>302.8</v>
      </c>
      <c r="E74" s="38" t="n">
        <v>0</v>
      </c>
      <c r="F74" s="35" t="n">
        <f aca="false">E74/D74*100</f>
        <v>0</v>
      </c>
      <c r="G74" s="39" t="e">
        <f aca="false">E74/C74*100</f>
        <v>#DIV/0!</v>
      </c>
      <c r="H74" s="3"/>
      <c r="I74" s="3"/>
      <c r="J74" s="3"/>
      <c r="K74" s="3"/>
    </row>
    <row r="75" s="41" customFormat="true" ht="11.25" hidden="false" customHeight="false" outlineLevel="0" collapsed="false">
      <c r="A75" s="36" t="s">
        <v>124</v>
      </c>
      <c r="B75" s="37" t="s">
        <v>125</v>
      </c>
      <c r="C75" s="38" t="n">
        <v>2063.1</v>
      </c>
      <c r="D75" s="38" t="n">
        <v>8439.9</v>
      </c>
      <c r="E75" s="38" t="n">
        <v>2471</v>
      </c>
      <c r="F75" s="35" t="n">
        <f aca="false">E75/D75*100</f>
        <v>29.2775980758066</v>
      </c>
      <c r="G75" s="39" t="n">
        <f aca="false">E75/C75*100</f>
        <v>119.771218069895</v>
      </c>
      <c r="H75" s="3"/>
      <c r="I75" s="3"/>
      <c r="J75" s="3"/>
      <c r="K75" s="3"/>
    </row>
    <row r="76" s="41" customFormat="true" ht="11.25" hidden="false" customHeight="false" outlineLevel="0" collapsed="false">
      <c r="A76" s="33" t="s">
        <v>126</v>
      </c>
      <c r="B76" s="30" t="s">
        <v>127</v>
      </c>
      <c r="C76" s="42" t="n">
        <f aca="false">SUM(C77:C78)</f>
        <v>9077.7</v>
      </c>
      <c r="D76" s="42" t="n">
        <f aca="false">SUM(D77:D78)</f>
        <v>41087.5</v>
      </c>
      <c r="E76" s="42" t="n">
        <f aca="false">SUM(E77:E78)</f>
        <v>9756.6</v>
      </c>
      <c r="F76" s="40" t="n">
        <f aca="false">E76/D76*100</f>
        <v>23.7459081229084</v>
      </c>
      <c r="G76" s="19" t="n">
        <f aca="false">E76/C76*100</f>
        <v>107.478766647939</v>
      </c>
      <c r="H76" s="3"/>
      <c r="I76" s="3"/>
      <c r="J76" s="3"/>
      <c r="K76" s="3"/>
    </row>
    <row r="77" s="41" customFormat="true" ht="11.25" hidden="false" customHeight="false" outlineLevel="0" collapsed="false">
      <c r="A77" s="36" t="s">
        <v>128</v>
      </c>
      <c r="B77" s="37" t="s">
        <v>129</v>
      </c>
      <c r="C77" s="38" t="n">
        <v>7545.4</v>
      </c>
      <c r="D77" s="38" t="n">
        <v>34417</v>
      </c>
      <c r="E77" s="38" t="n">
        <v>8021.7</v>
      </c>
      <c r="F77" s="35" t="n">
        <f aca="false">E77/D77*100</f>
        <v>23.3073771682599</v>
      </c>
      <c r="G77" s="39" t="n">
        <f aca="false">E77/C77*100</f>
        <v>106.312455270761</v>
      </c>
      <c r="H77" s="3"/>
      <c r="I77" s="3"/>
      <c r="J77" s="3"/>
      <c r="K77" s="3"/>
    </row>
    <row r="78" s="41" customFormat="true" ht="22.5" hidden="false" customHeight="false" outlineLevel="0" collapsed="false">
      <c r="A78" s="36" t="s">
        <v>130</v>
      </c>
      <c r="B78" s="37" t="s">
        <v>131</v>
      </c>
      <c r="C78" s="38" t="n">
        <v>1532.3</v>
      </c>
      <c r="D78" s="38" t="n">
        <v>6670.5</v>
      </c>
      <c r="E78" s="38" t="n">
        <v>1734.9</v>
      </c>
      <c r="F78" s="35" t="n">
        <f aca="false">E78/D78*100</f>
        <v>26.0085450865752</v>
      </c>
      <c r="G78" s="39" t="n">
        <f aca="false">E78/C78*100</f>
        <v>113.221953925472</v>
      </c>
      <c r="H78" s="3"/>
      <c r="I78" s="3"/>
      <c r="J78" s="3"/>
      <c r="K78" s="3"/>
    </row>
    <row r="79" s="41" customFormat="true" ht="11.25" hidden="false" customHeight="false" outlineLevel="0" collapsed="false">
      <c r="A79" s="33" t="s">
        <v>132</v>
      </c>
      <c r="B79" s="30" t="s">
        <v>133</v>
      </c>
      <c r="C79" s="42" t="n">
        <f aca="false">SUM(C80:C82)</f>
        <v>611.1</v>
      </c>
      <c r="D79" s="42" t="n">
        <f aca="false">SUM(D80:D82)</f>
        <v>2722.7</v>
      </c>
      <c r="E79" s="42" t="n">
        <f aca="false">SUM(E80:E82)</f>
        <v>689.1</v>
      </c>
      <c r="F79" s="40" t="n">
        <f aca="false">E79/D79*100</f>
        <v>25.3094354868329</v>
      </c>
      <c r="G79" s="19" t="n">
        <f aca="false">E79/C79*100</f>
        <v>112.763868433972</v>
      </c>
      <c r="H79" s="3"/>
      <c r="I79" s="3"/>
      <c r="J79" s="3"/>
      <c r="K79" s="3"/>
    </row>
    <row r="80" s="41" customFormat="true" ht="11.25" hidden="false" customHeight="false" outlineLevel="0" collapsed="false">
      <c r="A80" s="36" t="s">
        <v>134</v>
      </c>
      <c r="B80" s="37" t="s">
        <v>135</v>
      </c>
      <c r="C80" s="38" t="n">
        <v>85.7</v>
      </c>
      <c r="D80" s="38" t="n">
        <v>525</v>
      </c>
      <c r="E80" s="38" t="n">
        <v>87.4</v>
      </c>
      <c r="F80" s="35" t="n">
        <v>0</v>
      </c>
      <c r="G80" s="39" t="n">
        <f aca="false">E80/C80*100</f>
        <v>101.983663943991</v>
      </c>
      <c r="H80" s="3"/>
      <c r="I80" s="3"/>
      <c r="J80" s="3"/>
      <c r="K80" s="3"/>
    </row>
    <row r="81" s="41" customFormat="true" ht="11.25" hidden="false" customHeight="false" outlineLevel="0" collapsed="false">
      <c r="A81" s="36" t="s">
        <v>136</v>
      </c>
      <c r="B81" s="37" t="s">
        <v>137</v>
      </c>
      <c r="C81" s="38" t="n">
        <v>424.3</v>
      </c>
      <c r="D81" s="38" t="n">
        <v>1549.1</v>
      </c>
      <c r="E81" s="38" t="n">
        <v>512.6</v>
      </c>
      <c r="F81" s="35" t="n">
        <f aca="false">E81/D81*100</f>
        <v>33.0901813956491</v>
      </c>
      <c r="G81" s="39" t="n">
        <f aca="false">E81/C81*100</f>
        <v>120.810747112892</v>
      </c>
      <c r="H81" s="3"/>
      <c r="I81" s="3"/>
      <c r="J81" s="3"/>
      <c r="K81" s="3"/>
    </row>
    <row r="82" s="41" customFormat="true" ht="11.25" hidden="false" customHeight="false" outlineLevel="0" collapsed="false">
      <c r="A82" s="36" t="s">
        <v>138</v>
      </c>
      <c r="B82" s="37" t="s">
        <v>139</v>
      </c>
      <c r="C82" s="38" t="n">
        <v>101.1</v>
      </c>
      <c r="D82" s="38" t="n">
        <v>648.6</v>
      </c>
      <c r="E82" s="38" t="n">
        <v>89.1</v>
      </c>
      <c r="F82" s="35" t="n">
        <f aca="false">E82/D82*100</f>
        <v>13.7372802960222</v>
      </c>
      <c r="G82" s="39" t="n">
        <f aca="false">E82/C82*100</f>
        <v>88.1305637982196</v>
      </c>
      <c r="H82" s="3"/>
      <c r="I82" s="3"/>
      <c r="J82" s="3"/>
      <c r="K82" s="3"/>
    </row>
    <row r="83" s="41" customFormat="true" ht="11.25" hidden="false" customHeight="false" outlineLevel="0" collapsed="false">
      <c r="A83" s="33" t="s">
        <v>140</v>
      </c>
      <c r="B83" s="30" t="s">
        <v>141</v>
      </c>
      <c r="C83" s="44" t="n">
        <f aca="false">SUM(C84:C85)</f>
        <v>1453.9</v>
      </c>
      <c r="D83" s="44" t="n">
        <f aca="false">SUM(D84:D85)</f>
        <v>5116.3</v>
      </c>
      <c r="E83" s="44" t="n">
        <f aca="false">SUM(E84:E85)</f>
        <v>1800.7</v>
      </c>
      <c r="F83" s="40" t="n">
        <f aca="false">E83/D83*100</f>
        <v>35.1953560189981</v>
      </c>
      <c r="G83" s="19" t="n">
        <f aca="false">E83/C83*100</f>
        <v>123.853084806383</v>
      </c>
      <c r="H83" s="3"/>
      <c r="I83" s="3"/>
      <c r="J83" s="3"/>
      <c r="K83" s="3"/>
    </row>
    <row r="84" s="41" customFormat="true" ht="11.25" hidden="false" customHeight="false" outlineLevel="0" collapsed="false">
      <c r="A84" s="36" t="s">
        <v>142</v>
      </c>
      <c r="B84" s="37" t="s">
        <v>143</v>
      </c>
      <c r="C84" s="38" t="n">
        <v>1453.9</v>
      </c>
      <c r="D84" s="38" t="n">
        <v>5116.3</v>
      </c>
      <c r="E84" s="38" t="n">
        <v>1800.7</v>
      </c>
      <c r="F84" s="35" t="n">
        <f aca="false">E84/D84*100</f>
        <v>35.1953560189981</v>
      </c>
      <c r="G84" s="39" t="n">
        <f aca="false">E84/C84*100</f>
        <v>123.853084806383</v>
      </c>
      <c r="H84" s="3"/>
      <c r="I84" s="3"/>
      <c r="J84" s="3"/>
      <c r="K84" s="3"/>
    </row>
    <row r="85" s="41" customFormat="true" ht="11.25" hidden="false" customHeight="false" outlineLevel="0" collapsed="false">
      <c r="A85" s="36" t="s">
        <v>144</v>
      </c>
      <c r="B85" s="37" t="s">
        <v>145</v>
      </c>
      <c r="C85" s="38" t="n">
        <v>0</v>
      </c>
      <c r="D85" s="38" t="n">
        <v>0</v>
      </c>
      <c r="E85" s="38" t="n">
        <v>0</v>
      </c>
      <c r="F85" s="35" t="e">
        <f aca="false">E85/D85*100</f>
        <v>#DIV/0!</v>
      </c>
      <c r="G85" s="39" t="e">
        <f aca="false">E85/C85*100</f>
        <v>#DIV/0!</v>
      </c>
      <c r="H85" s="3"/>
      <c r="I85" s="3"/>
      <c r="J85" s="3"/>
      <c r="K85" s="3"/>
    </row>
    <row r="86" s="41" customFormat="true" ht="11.25" hidden="false" customHeight="false" outlineLevel="0" collapsed="false">
      <c r="A86" s="33" t="s">
        <v>146</v>
      </c>
      <c r="B86" s="30" t="s">
        <v>147</v>
      </c>
      <c r="C86" s="42" t="n">
        <f aca="false">C87</f>
        <v>126.5</v>
      </c>
      <c r="D86" s="42" t="n">
        <f aca="false">D87</f>
        <v>826.5</v>
      </c>
      <c r="E86" s="42" t="n">
        <f aca="false">E87</f>
        <v>165.9</v>
      </c>
      <c r="F86" s="40" t="n">
        <f aca="false">E86/D86*100</f>
        <v>20.0725952813067</v>
      </c>
      <c r="G86" s="19" t="n">
        <f aca="false">E86/C86*100</f>
        <v>131.146245059289</v>
      </c>
      <c r="H86" s="3"/>
      <c r="I86" s="3"/>
      <c r="J86" s="3"/>
      <c r="K86" s="3"/>
    </row>
    <row r="87" s="41" customFormat="true" ht="11.25" hidden="false" customHeight="false" outlineLevel="0" collapsed="false">
      <c r="A87" s="36" t="s">
        <v>148</v>
      </c>
      <c r="B87" s="37" t="s">
        <v>149</v>
      </c>
      <c r="C87" s="38" t="n">
        <v>126.5</v>
      </c>
      <c r="D87" s="38" t="n">
        <v>826.5</v>
      </c>
      <c r="E87" s="38" t="n">
        <v>165.9</v>
      </c>
      <c r="F87" s="35" t="n">
        <f aca="false">E87/D87*100</f>
        <v>20.0725952813067</v>
      </c>
      <c r="G87" s="39" t="n">
        <f aca="false">E87/C87*100</f>
        <v>131.146245059289</v>
      </c>
      <c r="H87" s="3"/>
      <c r="I87" s="3"/>
      <c r="J87" s="3"/>
      <c r="K87" s="3"/>
    </row>
    <row r="88" s="41" customFormat="true" ht="22.5" hidden="false" customHeight="false" outlineLevel="0" collapsed="false">
      <c r="A88" s="33" t="s">
        <v>150</v>
      </c>
      <c r="B88" s="30" t="s">
        <v>151</v>
      </c>
      <c r="C88" s="34" t="n">
        <f aca="false">C89</f>
        <v>0</v>
      </c>
      <c r="D88" s="34" t="n">
        <f aca="false">D89</f>
        <v>5.3</v>
      </c>
      <c r="E88" s="34" t="n">
        <f aca="false">E89</f>
        <v>0</v>
      </c>
      <c r="F88" s="40" t="n">
        <f aca="false">E88/D88*100</f>
        <v>0</v>
      </c>
      <c r="G88" s="19" t="n">
        <v>0</v>
      </c>
      <c r="H88" s="3"/>
      <c r="I88" s="3"/>
      <c r="J88" s="3"/>
      <c r="K88" s="3"/>
    </row>
    <row r="89" s="41" customFormat="true" ht="22.5" hidden="false" customHeight="false" outlineLevel="0" collapsed="false">
      <c r="A89" s="36" t="s">
        <v>152</v>
      </c>
      <c r="B89" s="37" t="s">
        <v>153</v>
      </c>
      <c r="C89" s="38" t="n">
        <v>0</v>
      </c>
      <c r="D89" s="38" t="n">
        <v>5.3</v>
      </c>
      <c r="E89" s="38" t="n">
        <v>0</v>
      </c>
      <c r="F89" s="35" t="n">
        <f aca="false">E89/D89*100</f>
        <v>0</v>
      </c>
      <c r="G89" s="39" t="n">
        <v>0</v>
      </c>
      <c r="H89" s="3"/>
      <c r="I89" s="3"/>
      <c r="J89" s="3"/>
      <c r="K89" s="3"/>
    </row>
    <row r="90" customFormat="false" ht="22.5" hidden="false" customHeight="false" outlineLevel="0" collapsed="false">
      <c r="A90" s="33" t="s">
        <v>154</v>
      </c>
      <c r="B90" s="30" t="s">
        <v>155</v>
      </c>
      <c r="C90" s="42" t="n">
        <f aca="false">SUM(C91:C92)</f>
        <v>242.7</v>
      </c>
      <c r="D90" s="42" t="n">
        <f aca="false">SUM(D91:D92)</f>
        <v>1108.2</v>
      </c>
      <c r="E90" s="42" t="n">
        <f aca="false">SUM(E91:E92)</f>
        <v>276.9</v>
      </c>
      <c r="F90" s="40" t="n">
        <f aca="false">E90/D90*100</f>
        <v>24.9864645370872</v>
      </c>
      <c r="G90" s="19" t="n">
        <f aca="false">E90/C90*100</f>
        <v>114.091470951792</v>
      </c>
    </row>
    <row r="91" customFormat="false" ht="11.25" hidden="false" customHeight="false" outlineLevel="0" collapsed="false">
      <c r="A91" s="36" t="s">
        <v>156</v>
      </c>
      <c r="B91" s="37" t="s">
        <v>157</v>
      </c>
      <c r="C91" s="38" t="n">
        <v>242.7</v>
      </c>
      <c r="D91" s="38" t="n">
        <v>1108.2</v>
      </c>
      <c r="E91" s="38" t="n">
        <v>276.9</v>
      </c>
      <c r="F91" s="35" t="n">
        <f aca="false">E91/D91*100</f>
        <v>24.9864645370872</v>
      </c>
      <c r="G91" s="39" t="n">
        <f aca="false">E91/C91*100</f>
        <v>114.091470951792</v>
      </c>
    </row>
    <row r="92" s="41" customFormat="true" ht="22.5" hidden="false" customHeight="false" outlineLevel="0" collapsed="false">
      <c r="A92" s="36" t="s">
        <v>158</v>
      </c>
      <c r="B92" s="37" t="s">
        <v>159</v>
      </c>
      <c r="C92" s="38" t="n">
        <v>0</v>
      </c>
      <c r="D92" s="38" t="n">
        <v>0</v>
      </c>
      <c r="E92" s="38" t="n">
        <v>0</v>
      </c>
      <c r="F92" s="35" t="e">
        <f aca="false">E92/D92*100</f>
        <v>#DIV/0!</v>
      </c>
      <c r="G92" s="39" t="e">
        <f aca="false">E92/C92*100</f>
        <v>#DIV/0!</v>
      </c>
      <c r="H92" s="3"/>
      <c r="I92" s="3"/>
      <c r="J92" s="3"/>
      <c r="K92" s="3"/>
    </row>
    <row r="93" customFormat="false" ht="11.25" hidden="false" customHeight="false" outlineLevel="0" collapsed="false">
      <c r="A93" s="16"/>
      <c r="B93" s="30" t="s">
        <v>79</v>
      </c>
      <c r="C93" s="45" t="n">
        <f aca="false">C54+C61+C63+C68+C70+C76+C79+C83+C86+C88+C90</f>
        <v>59106.7</v>
      </c>
      <c r="D93" s="45" t="n">
        <f aca="false">D54+D61+D63+D68+D70+D76+D79+D83+D86+D88+D90</f>
        <v>352279.4</v>
      </c>
      <c r="E93" s="45" t="n">
        <f aca="false">E54+E61+E63+E68+E70+E76+E79+E83+E86+E88+E90</f>
        <v>67404.7</v>
      </c>
      <c r="F93" s="40" t="n">
        <f aca="false">E93/D93*100</f>
        <v>19.1338749867293</v>
      </c>
      <c r="G93" s="19" t="n">
        <f aca="false">E93/C93*100</f>
        <v>114.039017573304</v>
      </c>
    </row>
    <row r="94" customFormat="false" ht="22.5" hidden="false" customHeight="false" outlineLevel="0" collapsed="false">
      <c r="A94" s="16"/>
      <c r="B94" s="30" t="s">
        <v>160</v>
      </c>
      <c r="C94" s="34" t="n">
        <f aca="false">C52-C93</f>
        <v>2352.00000000001</v>
      </c>
      <c r="D94" s="34" t="n">
        <f aca="false">D52-D93</f>
        <v>-3913.29999999999</v>
      </c>
      <c r="E94" s="34" t="n">
        <f aca="false">E52-E93</f>
        <v>5713.70000000003</v>
      </c>
      <c r="F94" s="40" t="n">
        <f aca="false">E94/D94*100</f>
        <v>-146.007206194262</v>
      </c>
      <c r="G94" s="19" t="n">
        <f aca="false">E94/C94*100</f>
        <v>242.929421768708</v>
      </c>
    </row>
    <row r="95" customFormat="false" ht="11.25" hidden="false" customHeight="true" outlineLevel="0" collapsed="false">
      <c r="A95" s="16"/>
      <c r="B95" s="13" t="s">
        <v>161</v>
      </c>
      <c r="C95" s="13"/>
      <c r="D95" s="13"/>
      <c r="E95" s="13"/>
      <c r="F95" s="13"/>
      <c r="G95" s="13"/>
    </row>
    <row r="96" customFormat="false" ht="11.25" hidden="false" customHeight="false" outlineLevel="0" collapsed="false">
      <c r="A96" s="16"/>
      <c r="B96" s="46" t="s">
        <v>162</v>
      </c>
      <c r="C96" s="47" t="n">
        <v>-2352</v>
      </c>
      <c r="D96" s="47" t="n">
        <v>3913.3</v>
      </c>
      <c r="E96" s="47" t="n">
        <v>-5713.7</v>
      </c>
      <c r="F96" s="13"/>
      <c r="G96" s="13"/>
    </row>
    <row r="97" s="41" customFormat="true" ht="22.5" hidden="false" customHeight="false" outlineLevel="0" collapsed="false">
      <c r="A97" s="16"/>
      <c r="B97" s="37" t="s">
        <v>163</v>
      </c>
      <c r="C97" s="38"/>
      <c r="D97" s="38" t="n">
        <v>0</v>
      </c>
      <c r="E97" s="38"/>
      <c r="F97" s="35"/>
      <c r="G97" s="35"/>
      <c r="H97" s="3"/>
      <c r="I97" s="3"/>
      <c r="J97" s="3"/>
      <c r="K97" s="3"/>
    </row>
    <row r="98" s="41" customFormat="true" ht="22.5" hidden="false" customHeight="false" outlineLevel="0" collapsed="false">
      <c r="A98" s="16"/>
      <c r="B98" s="37" t="s">
        <v>164</v>
      </c>
      <c r="C98" s="38" t="n">
        <v>0</v>
      </c>
      <c r="D98" s="38" t="n">
        <v>0</v>
      </c>
      <c r="E98" s="38" t="n">
        <v>0</v>
      </c>
      <c r="F98" s="35"/>
      <c r="G98" s="35"/>
      <c r="H98" s="3"/>
      <c r="I98" s="3"/>
      <c r="J98" s="3"/>
      <c r="K98" s="3"/>
    </row>
    <row r="99" s="41" customFormat="true" ht="22.5" hidden="false" customHeight="false" outlineLevel="0" collapsed="false">
      <c r="A99" s="16"/>
      <c r="B99" s="37" t="s">
        <v>165</v>
      </c>
      <c r="C99" s="38"/>
      <c r="D99" s="38"/>
      <c r="E99" s="38"/>
      <c r="F99" s="35"/>
      <c r="G99" s="35"/>
      <c r="H99" s="3"/>
      <c r="I99" s="3"/>
      <c r="J99" s="3"/>
      <c r="K99" s="3"/>
    </row>
    <row r="100" s="41" customFormat="true" ht="22.5" hidden="false" customHeight="false" outlineLevel="0" collapsed="false">
      <c r="A100" s="16"/>
      <c r="B100" s="37" t="s">
        <v>166</v>
      </c>
      <c r="C100" s="38" t="n">
        <v>2352</v>
      </c>
      <c r="D100" s="41" t="n">
        <v>3913.3</v>
      </c>
      <c r="E100" s="38" t="n">
        <v>-5713.7</v>
      </c>
      <c r="F100" s="35"/>
      <c r="G100" s="35"/>
      <c r="H100" s="3"/>
      <c r="I100" s="3"/>
      <c r="J100" s="3"/>
      <c r="K100" s="3"/>
    </row>
    <row r="101" customFormat="false" ht="11.25" hidden="false" customHeight="false" outlineLevel="0" collapsed="false">
      <c r="A101" s="16"/>
      <c r="B101" s="30" t="s">
        <v>79</v>
      </c>
      <c r="C101" s="34" t="n">
        <f aca="false">SUM(C97:C100)</f>
        <v>2352</v>
      </c>
      <c r="D101" s="34" t="n">
        <f aca="false">SUM(D97:D100)</f>
        <v>3913.3</v>
      </c>
      <c r="E101" s="34" t="n">
        <f aca="false">SUM(E97:E100)</f>
        <v>-5713.7</v>
      </c>
      <c r="F101" s="40"/>
      <c r="G101" s="40"/>
    </row>
    <row r="102" customFormat="false" ht="45" hidden="false" customHeight="true" outlineLevel="0" collapsed="false">
      <c r="A102" s="48" t="s">
        <v>167</v>
      </c>
      <c r="B102" s="48"/>
      <c r="C102" s="48"/>
      <c r="D102" s="48"/>
      <c r="E102" s="48"/>
      <c r="F102" s="48"/>
      <c r="G102" s="48"/>
    </row>
  </sheetData>
  <mergeCells count="19">
    <mergeCell ref="A1:G1"/>
    <mergeCell ref="A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G10"/>
    <mergeCell ref="B13:F13"/>
    <mergeCell ref="B53:F53"/>
    <mergeCell ref="B95:F95"/>
    <mergeCell ref="A102:G102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3-04-10T11:50:19Z</cp:lastPrinted>
  <dcterms:modified xsi:type="dcterms:W3CDTF">2023-04-10T12:07:35Z</dcterms:modified>
  <cp:revision>0</cp:revision>
  <dc:subject/>
  <dc:title/>
</cp:coreProperties>
</file>