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1">
  <si>
    <t xml:space="preserve">Сведения о численности муниципальных служащих, работников подведомственных муниципальных учреждений и затратах на их денежное содержание (приложение 1) и исполнении бюджета Турковского муниципального района (приложение 2) за 1 квартал 2025 года. (Постановление Главы администрации Турковского муниципального района от 11.08.2008г.№417)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1 квартал 2025 года, человек</t>
  </si>
  <si>
    <t xml:space="preserve">Кассовые расходы на заработную плату и начисления на нее за 1 квартал 2025 года (тыс.руб)</t>
  </si>
  <si>
    <t xml:space="preserve">Муниципальные служащие</t>
  </si>
  <si>
    <t xml:space="preserve">Работники муниципальных учреждений</t>
  </si>
  <si>
    <t xml:space="preserve">Приложение №2</t>
  </si>
  <si>
    <t xml:space="preserve">Сведения об исполнении бюджета Турковского муниципального  района Саратовской области 
за  1 квартал 2025 года</t>
  </si>
  <si>
    <t xml:space="preserve">КБК</t>
  </si>
  <si>
    <t xml:space="preserve">Наименование показателя</t>
  </si>
  <si>
    <t xml:space="preserve">Кассовое исполнение
 за  январь-март 2024 года</t>
  </si>
  <si>
    <t xml:space="preserve">Бюджетные назначения на 2025 год</t>
  </si>
  <si>
    <t xml:space="preserve">Кассовое исполнение
 за  январь-март 2025 года</t>
  </si>
  <si>
    <t xml:space="preserve">% исполнения</t>
  </si>
  <si>
    <t xml:space="preserve">% исполнения 2025 года к 2024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</t>
  </si>
  <si>
    <t xml:space="preserve">налоги, сборы и регулярные платежи за пользование природными ресурсами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1 11 05010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1 13 00000 00 0000 000</t>
  </si>
  <si>
    <t xml:space="preserve">доходы от оказания платных ус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1 16 00000 00 0000 000</t>
  </si>
  <si>
    <t xml:space="preserve">1 17 00000 00 0000 000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и субвенций и иных межбюджетных трансфертов, имеющих целевое назначение, прошлых лет, из бюджетов город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.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 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муниципальных образований</t>
  </si>
  <si>
    <t xml:space="preserve">1401</t>
  </si>
  <si>
    <t xml:space="preserve">Дотации</t>
  </si>
  <si>
    <t xml:space="preserve">1403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Турковского муниципального района                                                                                                           А.В.Никитин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General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9" activeCellId="0" sqref="D9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6" t="s">
        <v>5</v>
      </c>
      <c r="B4" s="6"/>
      <c r="C4" s="8" t="n">
        <v>55</v>
      </c>
      <c r="D4" s="8"/>
      <c r="E4" s="8"/>
      <c r="F4" s="8" t="n">
        <v>8074.5</v>
      </c>
      <c r="G4" s="8"/>
    </row>
    <row r="5" s="7" customFormat="true" ht="37.5" hidden="false" customHeight="true" outlineLevel="0" collapsed="false">
      <c r="A5" s="6" t="s">
        <v>6</v>
      </c>
      <c r="B5" s="6"/>
      <c r="C5" s="8" t="n">
        <v>538</v>
      </c>
      <c r="D5" s="8"/>
      <c r="E5" s="8"/>
      <c r="F5" s="8" t="n">
        <v>59697.2</v>
      </c>
      <c r="G5" s="8"/>
    </row>
    <row r="6" s="3" customFormat="true" ht="20.25" hidden="false" customHeight="true" outlineLevel="0" collapsed="false">
      <c r="A6" s="9"/>
      <c r="B6" s="9"/>
      <c r="C6" s="9"/>
      <c r="D6" s="9"/>
      <c r="E6" s="9"/>
      <c r="F6" s="10" t="s">
        <v>7</v>
      </c>
      <c r="G6" s="10"/>
    </row>
    <row r="7" s="3" customFormat="true" ht="4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s="3" customFormat="true" ht="0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46.5" hidden="false" customHeight="true" outlineLevel="0" collapsed="false">
      <c r="A9" s="11"/>
      <c r="B9" s="11"/>
      <c r="C9" s="11"/>
      <c r="D9" s="11"/>
      <c r="E9" s="11"/>
      <c r="F9" s="11"/>
      <c r="G9" s="11"/>
    </row>
    <row r="10" s="3" customFormat="true" ht="11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14" customFormat="true" ht="63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3"/>
      <c r="I11" s="3"/>
      <c r="J11" s="3"/>
      <c r="K11" s="3"/>
    </row>
    <row r="12" s="14" customFormat="true" ht="12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3"/>
      <c r="I12" s="3"/>
      <c r="J12" s="3"/>
      <c r="K12" s="3"/>
    </row>
    <row r="13" s="14" customFormat="true" ht="12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5"/>
      <c r="H13" s="3"/>
      <c r="I13" s="3"/>
      <c r="J13" s="3"/>
      <c r="K13" s="3"/>
    </row>
    <row r="14" customFormat="false" ht="11.25" hidden="false" customHeight="false" outlineLevel="0" collapsed="false">
      <c r="A14" s="16" t="s">
        <v>17</v>
      </c>
      <c r="B14" s="17" t="s">
        <v>18</v>
      </c>
      <c r="C14" s="18" t="n">
        <f aca="false">C15+C29</f>
        <v>18505.3</v>
      </c>
      <c r="D14" s="18" t="n">
        <f aca="false">D15+D29</f>
        <v>121295.5</v>
      </c>
      <c r="E14" s="18" t="n">
        <f aca="false">E15+E29</f>
        <v>34385.6</v>
      </c>
      <c r="F14" s="19" t="n">
        <f aca="false">E14/D14*100</f>
        <v>28.3486196932285</v>
      </c>
      <c r="G14" s="19" t="n">
        <f aca="false">E14/C14*100</f>
        <v>185.814874657531</v>
      </c>
    </row>
    <row r="15" customFormat="false" ht="11.25" hidden="false" customHeight="false" outlineLevel="0" collapsed="false">
      <c r="A15" s="16"/>
      <c r="B15" s="17" t="s">
        <v>19</v>
      </c>
      <c r="C15" s="18" t="n">
        <f aca="false">C16+C18+C20+C24+C25</f>
        <v>16564.2</v>
      </c>
      <c r="D15" s="18" t="n">
        <f aca="false">D16+D18+D20+D24+D25</f>
        <v>80273.8</v>
      </c>
      <c r="E15" s="18" t="n">
        <f aca="false">E16+E18+E20+E24+E25</f>
        <v>28063.9</v>
      </c>
      <c r="F15" s="19" t="n">
        <f aca="false">E15/D15*100</f>
        <v>34.9602236346105</v>
      </c>
      <c r="G15" s="19" t="n">
        <f aca="false">E15/C15*100</f>
        <v>169.425025054032</v>
      </c>
    </row>
    <row r="16" customFormat="false" ht="11.25" hidden="false" customHeight="false" outlineLevel="0" collapsed="false">
      <c r="A16" s="16" t="s">
        <v>20</v>
      </c>
      <c r="B16" s="20" t="s">
        <v>21</v>
      </c>
      <c r="C16" s="18" t="n">
        <f aca="false">C17</f>
        <v>6099.3</v>
      </c>
      <c r="D16" s="18" t="n">
        <f aca="false">D17</f>
        <v>44606.8</v>
      </c>
      <c r="E16" s="18" t="n">
        <f aca="false">E17</f>
        <v>9821.7</v>
      </c>
      <c r="F16" s="19" t="n">
        <f aca="false">E16/D16*100</f>
        <v>22.0183918147009</v>
      </c>
      <c r="G16" s="19" t="n">
        <f aca="false">E16/C16*100</f>
        <v>161.029954257046</v>
      </c>
    </row>
    <row r="17" customFormat="false" ht="11.25" hidden="false" customHeight="false" outlineLevel="0" collapsed="false">
      <c r="A17" s="16" t="s">
        <v>22</v>
      </c>
      <c r="B17" s="21" t="s">
        <v>23</v>
      </c>
      <c r="C17" s="22" t="n">
        <v>6099.3</v>
      </c>
      <c r="D17" s="23" t="n">
        <v>44606.8</v>
      </c>
      <c r="E17" s="22" t="n">
        <v>9821.7</v>
      </c>
      <c r="F17" s="19" t="n">
        <f aca="false">E17/D17*100</f>
        <v>22.0183918147009</v>
      </c>
      <c r="G17" s="19" t="n">
        <f aca="false">E17/C17*100</f>
        <v>161.029954257046</v>
      </c>
    </row>
    <row r="18" customFormat="false" ht="38.25" hidden="false" customHeight="true" outlineLevel="0" collapsed="false">
      <c r="A18" s="16" t="s">
        <v>24</v>
      </c>
      <c r="B18" s="24" t="s">
        <v>25</v>
      </c>
      <c r="C18" s="18" t="n">
        <f aca="false">C19</f>
        <v>1745.8</v>
      </c>
      <c r="D18" s="18" t="n">
        <f aca="false">D19</f>
        <v>9900</v>
      </c>
      <c r="E18" s="18" t="n">
        <f aca="false">E19</f>
        <v>2560.8</v>
      </c>
      <c r="F18" s="19" t="n">
        <f aca="false">E18/D18*100</f>
        <v>25.8666666666667</v>
      </c>
      <c r="G18" s="19" t="n">
        <f aca="false">E18/C18*100</f>
        <v>146.683468896781</v>
      </c>
    </row>
    <row r="19" customFormat="false" ht="38.25" hidden="false" customHeight="true" outlineLevel="0" collapsed="false">
      <c r="A19" s="16" t="s">
        <v>26</v>
      </c>
      <c r="B19" s="25" t="s">
        <v>27</v>
      </c>
      <c r="C19" s="22" t="n">
        <v>1745.8</v>
      </c>
      <c r="D19" s="23" t="n">
        <v>9900</v>
      </c>
      <c r="E19" s="22" t="n">
        <v>2560.8</v>
      </c>
      <c r="F19" s="19" t="n">
        <f aca="false">E19/D19*100</f>
        <v>25.8666666666667</v>
      </c>
      <c r="G19" s="19" t="n">
        <f aca="false">E19/C19*100</f>
        <v>146.683468896781</v>
      </c>
    </row>
    <row r="20" customFormat="false" ht="11.25" hidden="false" customHeight="false" outlineLevel="0" collapsed="false">
      <c r="A20" s="16" t="s">
        <v>28</v>
      </c>
      <c r="B20" s="26" t="s">
        <v>29</v>
      </c>
      <c r="C20" s="18" t="n">
        <f aca="false">C21+C22+C23</f>
        <v>6967.5</v>
      </c>
      <c r="D20" s="18" t="n">
        <f aca="false">D21+D22+D23</f>
        <v>10967</v>
      </c>
      <c r="E20" s="18" t="n">
        <f aca="false">E21+E22+E23</f>
        <v>13395.1</v>
      </c>
      <c r="F20" s="19" t="n">
        <f aca="false">E20/D20*100</f>
        <v>122.140056533236</v>
      </c>
      <c r="G20" s="19" t="n">
        <f aca="false">E20/C20*100</f>
        <v>192.251166128454</v>
      </c>
    </row>
    <row r="21" customFormat="false" ht="22.5" hidden="false" customHeight="false" outlineLevel="0" collapsed="false">
      <c r="A21" s="16" t="s">
        <v>30</v>
      </c>
      <c r="B21" s="27" t="s">
        <v>31</v>
      </c>
      <c r="C21" s="22" t="n">
        <v>0.8</v>
      </c>
      <c r="D21" s="23" t="n">
        <v>0</v>
      </c>
      <c r="E21" s="22" t="n">
        <v>0.4</v>
      </c>
      <c r="F21" s="19" t="e">
        <f aca="false">E21/D21*100</f>
        <v>#DIV/0!</v>
      </c>
      <c r="G21" s="19" t="n">
        <f aca="false">E21/C21*100</f>
        <v>50</v>
      </c>
    </row>
    <row r="22" customFormat="false" ht="11.25" hidden="false" customHeight="false" outlineLevel="0" collapsed="false">
      <c r="A22" s="16" t="s">
        <v>32</v>
      </c>
      <c r="B22" s="27" t="s">
        <v>33</v>
      </c>
      <c r="C22" s="22" t="n">
        <v>6682.9</v>
      </c>
      <c r="D22" s="23" t="n">
        <v>10506</v>
      </c>
      <c r="E22" s="22" t="n">
        <v>13058</v>
      </c>
      <c r="F22" s="19" t="n">
        <f aca="false">E22/D22*100</f>
        <v>124.290881401104</v>
      </c>
      <c r="G22" s="19" t="n">
        <f aca="false">E22/C22*100</f>
        <v>195.394215086265</v>
      </c>
    </row>
    <row r="23" customFormat="false" ht="22.5" hidden="false" customHeight="false" outlineLevel="0" collapsed="false">
      <c r="A23" s="16" t="s">
        <v>34</v>
      </c>
      <c r="B23" s="27" t="s">
        <v>35</v>
      </c>
      <c r="C23" s="22" t="n">
        <v>283.8</v>
      </c>
      <c r="D23" s="23" t="n">
        <v>461</v>
      </c>
      <c r="E23" s="22" t="n">
        <v>336.7</v>
      </c>
      <c r="F23" s="19" t="n">
        <f aca="false">E23/D23*100</f>
        <v>73.0368763557484</v>
      </c>
      <c r="G23" s="19" t="n">
        <f aca="false">E23/C23*100</f>
        <v>118.639887244538</v>
      </c>
    </row>
    <row r="24" customFormat="false" ht="11.25" hidden="false" customHeight="false" outlineLevel="0" collapsed="false">
      <c r="A24" s="16" t="s">
        <v>36</v>
      </c>
      <c r="B24" s="26" t="s">
        <v>37</v>
      </c>
      <c r="C24" s="18" t="n">
        <v>1335.2</v>
      </c>
      <c r="D24" s="18" t="n">
        <v>12214</v>
      </c>
      <c r="E24" s="18" t="n">
        <v>1430</v>
      </c>
      <c r="F24" s="19" t="n">
        <f aca="false">E24/D24*100</f>
        <v>11.7078762076306</v>
      </c>
      <c r="G24" s="19" t="n">
        <f aca="false">E24/C24*100</f>
        <v>107.100059916117</v>
      </c>
    </row>
    <row r="25" customFormat="false" ht="15.75" hidden="false" customHeight="true" outlineLevel="0" collapsed="false">
      <c r="A25" s="16" t="s">
        <v>38</v>
      </c>
      <c r="B25" s="26" t="s">
        <v>39</v>
      </c>
      <c r="C25" s="18" t="n">
        <v>416.4</v>
      </c>
      <c r="D25" s="18" t="n">
        <v>2586</v>
      </c>
      <c r="E25" s="18" t="n">
        <v>856.3</v>
      </c>
      <c r="F25" s="19" t="n">
        <f aca="false">E25/D25*100</f>
        <v>33.1129156999227</v>
      </c>
      <c r="G25" s="19" t="n">
        <f aca="false">E25/C25*100</f>
        <v>205.643611911623</v>
      </c>
    </row>
    <row r="26" customFormat="false" ht="1.5" hidden="true" customHeight="true" outlineLevel="0" collapsed="false">
      <c r="A26" s="16"/>
      <c r="B26" s="25" t="s">
        <v>40</v>
      </c>
      <c r="C26" s="22"/>
      <c r="D26" s="23"/>
      <c r="E26" s="22"/>
      <c r="F26" s="19" t="e">
        <f aca="false">E26/D26*100</f>
        <v>#DIV/0!</v>
      </c>
      <c r="G26" s="19" t="e">
        <f aca="false">E26/C26*100</f>
        <v>#DIV/0!</v>
      </c>
    </row>
    <row r="27" s="29" customFormat="true" ht="11.25" hidden="true" customHeight="true" outlineLevel="0" collapsed="false">
      <c r="A27" s="28"/>
      <c r="B27" s="27" t="s">
        <v>39</v>
      </c>
      <c r="C27" s="22"/>
      <c r="D27" s="23"/>
      <c r="E27" s="22"/>
      <c r="F27" s="19" t="e">
        <f aca="false">E27/D27*100</f>
        <v>#DIV/0!</v>
      </c>
      <c r="G27" s="19" t="e">
        <f aca="false">E27/C27*100</f>
        <v>#DIV/0!</v>
      </c>
      <c r="H27" s="3"/>
      <c r="I27" s="3"/>
      <c r="J27" s="3"/>
      <c r="K27" s="3"/>
    </row>
    <row r="28" customFormat="false" ht="2.25" hidden="true" customHeight="true" outlineLevel="0" collapsed="false">
      <c r="A28" s="16"/>
      <c r="B28" s="27" t="s">
        <v>41</v>
      </c>
      <c r="C28" s="22"/>
      <c r="D28" s="23"/>
      <c r="E28" s="22"/>
      <c r="F28" s="19" t="e">
        <f aca="false">E28/D28*100</f>
        <v>#DIV/0!</v>
      </c>
      <c r="G28" s="19" t="e">
        <f aca="false">E28/C28*100</f>
        <v>#DIV/0!</v>
      </c>
    </row>
    <row r="29" customFormat="false" ht="15" hidden="false" customHeight="true" outlineLevel="0" collapsed="false">
      <c r="A29" s="16"/>
      <c r="B29" s="26" t="s">
        <v>42</v>
      </c>
      <c r="C29" s="18" t="n">
        <f aca="false">C30+C35+C36+C37+C41+C42</f>
        <v>1941.1</v>
      </c>
      <c r="D29" s="18" t="n">
        <f aca="false">D30+D35+D36+D37+D41+D42</f>
        <v>41021.7</v>
      </c>
      <c r="E29" s="18" t="n">
        <f aca="false">E30+E35+E36+E37+E41+E42</f>
        <v>6321.7</v>
      </c>
      <c r="F29" s="19" t="n">
        <f aca="false">E29/D29*100</f>
        <v>15.4106241330808</v>
      </c>
      <c r="G29" s="19" t="n">
        <f aca="false">E29/C29*100</f>
        <v>325.676163000361</v>
      </c>
    </row>
    <row r="30" customFormat="false" ht="35.25" hidden="false" customHeight="true" outlineLevel="0" collapsed="false">
      <c r="A30" s="16" t="s">
        <v>43</v>
      </c>
      <c r="B30" s="26" t="s">
        <v>44</v>
      </c>
      <c r="C30" s="18" t="n">
        <f aca="false">C32+C33+C34</f>
        <v>1710</v>
      </c>
      <c r="D30" s="18" t="n">
        <f aca="false">D32+D33+D34</f>
        <v>3359</v>
      </c>
      <c r="E30" s="18" t="n">
        <f aca="false">E32+E33+E34</f>
        <v>1509.6</v>
      </c>
      <c r="F30" s="19" t="n">
        <f aca="false">E30/D30*100</f>
        <v>44.9419470080381</v>
      </c>
      <c r="G30" s="19" t="n">
        <f aca="false">E30/C30*100</f>
        <v>88.280701754386</v>
      </c>
    </row>
    <row r="31" customFormat="false" ht="22.5" hidden="true" customHeight="true" outlineLevel="0" collapsed="false">
      <c r="A31" s="16"/>
      <c r="B31" s="27" t="s">
        <v>45</v>
      </c>
      <c r="C31" s="22"/>
      <c r="D31" s="23"/>
      <c r="E31" s="22"/>
      <c r="F31" s="19" t="e">
        <f aca="false">E31/D31*100</f>
        <v>#DIV/0!</v>
      </c>
      <c r="G31" s="19" t="e">
        <f aca="false">E31/C31*100</f>
        <v>#DIV/0!</v>
      </c>
    </row>
    <row r="32" customFormat="false" ht="63" hidden="false" customHeight="true" outlineLevel="0" collapsed="false">
      <c r="A32" s="16" t="s">
        <v>46</v>
      </c>
      <c r="B32" s="27" t="s">
        <v>47</v>
      </c>
      <c r="C32" s="22" t="n">
        <v>1440.7</v>
      </c>
      <c r="D32" s="23" t="n">
        <v>2957</v>
      </c>
      <c r="E32" s="22" t="n">
        <v>1312</v>
      </c>
      <c r="F32" s="19" t="n">
        <f aca="false">E32/D32*100</f>
        <v>44.3692932025702</v>
      </c>
      <c r="G32" s="19" t="n">
        <f aca="false">E32/C32*100</f>
        <v>91.0668425071146</v>
      </c>
    </row>
    <row r="33" customFormat="false" ht="84.75" hidden="false" customHeight="true" outlineLevel="0" collapsed="false">
      <c r="A33" s="16" t="s">
        <v>48</v>
      </c>
      <c r="B33" s="27" t="s">
        <v>49</v>
      </c>
      <c r="C33" s="22" t="n">
        <v>161.3</v>
      </c>
      <c r="D33" s="23" t="n">
        <v>294</v>
      </c>
      <c r="E33" s="22" t="n">
        <v>176</v>
      </c>
      <c r="F33" s="19" t="n">
        <f aca="false">E33/D33*100</f>
        <v>59.8639455782313</v>
      </c>
      <c r="G33" s="19" t="n">
        <f aca="false">E33/C33*100</f>
        <v>109.113453192808</v>
      </c>
    </row>
    <row r="34" customFormat="false" ht="101.25" hidden="false" customHeight="true" outlineLevel="0" collapsed="false">
      <c r="A34" s="16" t="s">
        <v>50</v>
      </c>
      <c r="B34" s="27" t="s">
        <v>51</v>
      </c>
      <c r="C34" s="22" t="n">
        <v>108</v>
      </c>
      <c r="D34" s="23" t="n">
        <v>108</v>
      </c>
      <c r="E34" s="22" t="n">
        <v>21.6</v>
      </c>
      <c r="F34" s="19" t="n">
        <f aca="false">E34/D34*100</f>
        <v>20</v>
      </c>
      <c r="G34" s="19" t="n">
        <f aca="false">E34/C34*100</f>
        <v>20</v>
      </c>
    </row>
    <row r="35" s="29" customFormat="true" ht="28.5" hidden="false" customHeight="true" outlineLevel="0" collapsed="false">
      <c r="A35" s="28" t="s">
        <v>52</v>
      </c>
      <c r="B35" s="26" t="s">
        <v>45</v>
      </c>
      <c r="C35" s="18" t="n">
        <v>15.7</v>
      </c>
      <c r="D35" s="18" t="n">
        <v>34.8</v>
      </c>
      <c r="E35" s="18" t="n">
        <v>12.4</v>
      </c>
      <c r="F35" s="19" t="n">
        <f aca="false">E35/D35*100</f>
        <v>35.632183908046</v>
      </c>
      <c r="G35" s="19" t="n">
        <f aca="false">E35/C35*100</f>
        <v>78.9808917197452</v>
      </c>
      <c r="H35" s="3"/>
      <c r="I35" s="3"/>
      <c r="J35" s="3"/>
      <c r="K35" s="3"/>
    </row>
    <row r="36" s="29" customFormat="true" ht="23.25" hidden="false" customHeight="true" outlineLevel="0" collapsed="false">
      <c r="A36" s="28" t="s">
        <v>53</v>
      </c>
      <c r="B36" s="26" t="s">
        <v>54</v>
      </c>
      <c r="C36" s="18" t="n">
        <v>105.8</v>
      </c>
      <c r="D36" s="18" t="n">
        <v>20</v>
      </c>
      <c r="E36" s="18" t="n">
        <v>33.8</v>
      </c>
      <c r="F36" s="19" t="n">
        <f aca="false">E36/D36*100</f>
        <v>169</v>
      </c>
      <c r="G36" s="19" t="n">
        <f aca="false">E36/C36*100</f>
        <v>31.9470699432892</v>
      </c>
      <c r="H36" s="3"/>
      <c r="I36" s="3"/>
      <c r="J36" s="3"/>
      <c r="K36" s="3"/>
    </row>
    <row r="37" customFormat="false" ht="23.25" hidden="false" customHeight="true" outlineLevel="0" collapsed="false">
      <c r="A37" s="28" t="s">
        <v>55</v>
      </c>
      <c r="B37" s="26" t="s">
        <v>56</v>
      </c>
      <c r="C37" s="18" t="n">
        <v>33.9</v>
      </c>
      <c r="D37" s="18" t="n">
        <v>37460.9</v>
      </c>
      <c r="E37" s="18" t="n">
        <v>4701.8</v>
      </c>
      <c r="F37" s="19" t="n">
        <f aca="false">E37/D37*100</f>
        <v>12.5512200721285</v>
      </c>
      <c r="G37" s="19" t="n">
        <f aca="false">E37/C37*100</f>
        <v>13869.616519174</v>
      </c>
    </row>
    <row r="38" customFormat="false" ht="11.25" hidden="true" customHeight="true" outlineLevel="0" collapsed="false">
      <c r="A38" s="28"/>
      <c r="B38" s="26" t="s">
        <v>57</v>
      </c>
      <c r="C38" s="18"/>
      <c r="D38" s="18"/>
      <c r="E38" s="18"/>
      <c r="F38" s="19" t="e">
        <f aca="false">E38/D38*100</f>
        <v>#DIV/0!</v>
      </c>
      <c r="G38" s="19" t="e">
        <f aca="false">E38/C38*100</f>
        <v>#DIV/0!</v>
      </c>
    </row>
    <row r="39" customFormat="false" ht="11.25" hidden="true" customHeight="true" outlineLevel="0" collapsed="false">
      <c r="A39" s="28"/>
      <c r="B39" s="26" t="s">
        <v>58</v>
      </c>
      <c r="C39" s="18"/>
      <c r="D39" s="18"/>
      <c r="E39" s="18"/>
      <c r="F39" s="19" t="e">
        <f aca="false">E39/D39*100</f>
        <v>#DIV/0!</v>
      </c>
      <c r="G39" s="19" t="e">
        <f aca="false">E39/C39*100</f>
        <v>#DIV/0!</v>
      </c>
    </row>
    <row r="40" customFormat="false" ht="11.25" hidden="true" customHeight="true" outlineLevel="0" collapsed="false">
      <c r="A40" s="28"/>
      <c r="B40" s="26" t="s">
        <v>59</v>
      </c>
      <c r="C40" s="18"/>
      <c r="D40" s="18"/>
      <c r="E40" s="18"/>
      <c r="F40" s="19" t="e">
        <f aca="false">E40/D40*100</f>
        <v>#DIV/0!</v>
      </c>
      <c r="G40" s="19" t="e">
        <f aca="false">E40/C40*100</f>
        <v>#DIV/0!</v>
      </c>
    </row>
    <row r="41" customFormat="false" ht="11.25" hidden="false" customHeight="false" outlineLevel="0" collapsed="false">
      <c r="A41" s="28" t="s">
        <v>60</v>
      </c>
      <c r="B41" s="26" t="s">
        <v>58</v>
      </c>
      <c r="C41" s="18" t="n">
        <v>76.3</v>
      </c>
      <c r="D41" s="18" t="n">
        <v>147</v>
      </c>
      <c r="E41" s="18" t="n">
        <v>64.1</v>
      </c>
      <c r="F41" s="19" t="n">
        <f aca="false">E41/D41*100</f>
        <v>43.6054421768707</v>
      </c>
      <c r="G41" s="19" t="n">
        <f aca="false">E41/C41*100</f>
        <v>84.0104849279161</v>
      </c>
    </row>
    <row r="42" customFormat="false" ht="11.25" hidden="false" customHeight="false" outlineLevel="0" collapsed="false">
      <c r="A42" s="28" t="s">
        <v>61</v>
      </c>
      <c r="B42" s="26" t="s">
        <v>59</v>
      </c>
      <c r="C42" s="18" t="n">
        <v>-0.6</v>
      </c>
      <c r="D42" s="18" t="n">
        <v>0</v>
      </c>
      <c r="E42" s="18" t="n">
        <v>0</v>
      </c>
      <c r="F42" s="19" t="n">
        <v>0</v>
      </c>
      <c r="G42" s="19" t="n">
        <f aca="false">E42/C42*100</f>
        <v>-0</v>
      </c>
    </row>
    <row r="43" customFormat="false" ht="11.25" hidden="false" customHeight="false" outlineLevel="0" collapsed="false">
      <c r="A43" s="16" t="s">
        <v>62</v>
      </c>
      <c r="B43" s="30" t="s">
        <v>63</v>
      </c>
      <c r="C43" s="18" t="n">
        <f aca="false">C44+C45+C46+C47+C48+C49</f>
        <v>60301.7</v>
      </c>
      <c r="D43" s="18" t="n">
        <f aca="false">D44+D45+D46+D47+D48+D49</f>
        <v>287215.5</v>
      </c>
      <c r="E43" s="18" t="n">
        <f aca="false">E44+E45+E46+E47+E48+E49</f>
        <v>59561.4</v>
      </c>
      <c r="F43" s="19" t="n">
        <f aca="false">E43/D43*100</f>
        <v>20.7375298338704</v>
      </c>
      <c r="G43" s="19" t="n">
        <f aca="false">E43/C43*100</f>
        <v>98.7723397516156</v>
      </c>
    </row>
    <row r="44" customFormat="false" ht="24" hidden="false" customHeight="true" outlineLevel="0" collapsed="false">
      <c r="A44" s="16" t="s">
        <v>64</v>
      </c>
      <c r="B44" s="27" t="s">
        <v>65</v>
      </c>
      <c r="C44" s="22" t="n">
        <v>18164.5</v>
      </c>
      <c r="D44" s="23" t="n">
        <v>56627</v>
      </c>
      <c r="E44" s="22" t="n">
        <v>14156.7</v>
      </c>
      <c r="F44" s="19" t="n">
        <f aca="false">E44/D44*100</f>
        <v>24.9999117028979</v>
      </c>
      <c r="G44" s="19" t="n">
        <f aca="false">E44/C44*100</f>
        <v>77.9360841201244</v>
      </c>
    </row>
    <row r="45" customFormat="false" ht="36.75" hidden="false" customHeight="true" outlineLevel="0" collapsed="false">
      <c r="A45" s="16" t="s">
        <v>66</v>
      </c>
      <c r="B45" s="27" t="s">
        <v>67</v>
      </c>
      <c r="C45" s="22" t="n">
        <v>9249</v>
      </c>
      <c r="D45" s="23" t="n">
        <v>31289.7</v>
      </c>
      <c r="E45" s="22" t="n">
        <v>4788.2</v>
      </c>
      <c r="F45" s="19" t="n">
        <f aca="false">E45/D45*100</f>
        <v>15.3027993237391</v>
      </c>
      <c r="G45" s="19" t="n">
        <f aca="false">E45/C45*100</f>
        <v>51.7699210725484</v>
      </c>
    </row>
    <row r="46" customFormat="false" ht="22.5" hidden="false" customHeight="true" outlineLevel="0" collapsed="false">
      <c r="A46" s="16" t="s">
        <v>68</v>
      </c>
      <c r="B46" s="27" t="s">
        <v>69</v>
      </c>
      <c r="C46" s="22" t="n">
        <v>30005.3</v>
      </c>
      <c r="D46" s="23" t="n">
        <v>175520.7</v>
      </c>
      <c r="E46" s="22" t="n">
        <v>36682.9</v>
      </c>
      <c r="F46" s="19" t="n">
        <f aca="false">E46/D46*100</f>
        <v>20.8994722559789</v>
      </c>
      <c r="G46" s="19"/>
    </row>
    <row r="47" customFormat="false" ht="15" hidden="false" customHeight="true" outlineLevel="0" collapsed="false">
      <c r="A47" s="16" t="s">
        <v>70</v>
      </c>
      <c r="B47" s="27" t="s">
        <v>71</v>
      </c>
      <c r="C47" s="22" t="n">
        <v>3017.6</v>
      </c>
      <c r="D47" s="23" t="n">
        <v>23778.1</v>
      </c>
      <c r="E47" s="22" t="n">
        <v>3933.6</v>
      </c>
      <c r="F47" s="19" t="n">
        <f aca="false">E47/D47*100</f>
        <v>16.542953389884</v>
      </c>
      <c r="G47" s="19"/>
    </row>
    <row r="48" customFormat="false" ht="56.25" hidden="false" customHeight="true" outlineLevel="0" collapsed="false">
      <c r="A48" s="31" t="s">
        <v>72</v>
      </c>
      <c r="B48" s="26" t="s">
        <v>73</v>
      </c>
      <c r="C48" s="22" t="n">
        <v>0</v>
      </c>
      <c r="D48" s="23" t="n">
        <v>0</v>
      </c>
      <c r="E48" s="22" t="n">
        <v>0</v>
      </c>
      <c r="F48" s="19" t="e">
        <f aca="false">E48/D48*100</f>
        <v>#DIV/0!</v>
      </c>
      <c r="G48" s="19"/>
    </row>
    <row r="49" customFormat="false" ht="45.75" hidden="false" customHeight="true" outlineLevel="0" collapsed="false">
      <c r="A49" s="16" t="s">
        <v>74</v>
      </c>
      <c r="B49" s="24" t="s">
        <v>75</v>
      </c>
      <c r="C49" s="22" t="n">
        <v>-134.7</v>
      </c>
      <c r="D49" s="23" t="n">
        <v>0</v>
      </c>
      <c r="E49" s="22" t="n">
        <v>0</v>
      </c>
      <c r="F49" s="19" t="e">
        <f aca="false">E49/D49*100</f>
        <v>#DIV/0!</v>
      </c>
      <c r="G49" s="19" t="n">
        <f aca="false">E49/C49*100</f>
        <v>-0</v>
      </c>
    </row>
    <row r="50" customFormat="false" ht="38.25" hidden="true" customHeight="true" outlineLevel="0" collapsed="false">
      <c r="A50" s="16"/>
      <c r="B50" s="27" t="s">
        <v>76</v>
      </c>
      <c r="C50" s="27"/>
      <c r="D50" s="23"/>
      <c r="E50" s="22"/>
      <c r="F50" s="19" t="e">
        <f aca="false">E50/D50*100</f>
        <v>#DIV/0!</v>
      </c>
      <c r="G50" s="19" t="e">
        <f aca="false">E50/C50*100</f>
        <v>#DIV/0!</v>
      </c>
    </row>
    <row r="51" customFormat="false" ht="0.75" hidden="true" customHeight="true" outlineLevel="0" collapsed="false">
      <c r="A51" s="16"/>
      <c r="B51" s="27" t="s">
        <v>77</v>
      </c>
      <c r="C51" s="27"/>
      <c r="D51" s="23"/>
      <c r="E51" s="22"/>
      <c r="F51" s="19" t="e">
        <f aca="false">E51/D51*100</f>
        <v>#DIV/0!</v>
      </c>
      <c r="G51" s="19" t="e">
        <f aca="false">E51/C51*100</f>
        <v>#DIV/0!</v>
      </c>
    </row>
    <row r="52" customFormat="false" ht="11.25" hidden="false" customHeight="false" outlineLevel="0" collapsed="false">
      <c r="A52" s="16"/>
      <c r="B52" s="30" t="s">
        <v>78</v>
      </c>
      <c r="C52" s="32" t="n">
        <f aca="false">C14+C43</f>
        <v>78807</v>
      </c>
      <c r="D52" s="32" t="n">
        <f aca="false">D14+D43</f>
        <v>408511</v>
      </c>
      <c r="E52" s="32" t="n">
        <f aca="false">E14+E43</f>
        <v>93947</v>
      </c>
      <c r="F52" s="19" t="n">
        <f aca="false">E52/D52*100</f>
        <v>22.9974223460323</v>
      </c>
      <c r="G52" s="19" t="n">
        <f aca="false">E52/C52*100</f>
        <v>119.21149136498</v>
      </c>
    </row>
    <row r="53" customFormat="false" ht="11.25" hidden="false" customHeight="true" outlineLevel="0" collapsed="false">
      <c r="A53" s="16"/>
      <c r="B53" s="13" t="s">
        <v>79</v>
      </c>
      <c r="C53" s="13"/>
      <c r="D53" s="13"/>
      <c r="E53" s="13"/>
      <c r="F53" s="13"/>
      <c r="G53" s="19" t="s">
        <v>80</v>
      </c>
    </row>
    <row r="54" customFormat="false" ht="11.25" hidden="false" customHeight="false" outlineLevel="0" collapsed="false">
      <c r="A54" s="33" t="s">
        <v>81</v>
      </c>
      <c r="B54" s="30" t="s">
        <v>82</v>
      </c>
      <c r="C54" s="34" t="n">
        <f aca="false">SUM(C55:C60)</f>
        <v>10477.1</v>
      </c>
      <c r="D54" s="34" t="n">
        <f aca="false">SUM(D55:D60)</f>
        <v>56938.8</v>
      </c>
      <c r="E54" s="34" t="n">
        <f aca="false">SUM(E55:E60)</f>
        <v>11066.1</v>
      </c>
      <c r="F54" s="35" t="n">
        <f aca="false">E54/D54*100</f>
        <v>19.4350776623322</v>
      </c>
      <c r="G54" s="19" t="n">
        <f aca="false">E54/C54*100</f>
        <v>105.62178465415</v>
      </c>
    </row>
    <row r="55" customFormat="false" ht="33.75" hidden="false" customHeight="false" outlineLevel="0" collapsed="false">
      <c r="A55" s="36" t="s">
        <v>83</v>
      </c>
      <c r="B55" s="37" t="s">
        <v>84</v>
      </c>
      <c r="C55" s="38" t="n">
        <v>461.8</v>
      </c>
      <c r="D55" s="38" t="n">
        <v>3021.4</v>
      </c>
      <c r="E55" s="38" t="n">
        <v>857.1</v>
      </c>
      <c r="F55" s="35" t="n">
        <f aca="false">E55/D55*100</f>
        <v>28.3676441384789</v>
      </c>
      <c r="G55" s="39" t="n">
        <f aca="false">E55/C55*100</f>
        <v>185.599826764833</v>
      </c>
    </row>
    <row r="56" customFormat="false" ht="45" hidden="false" customHeight="false" outlineLevel="0" collapsed="false">
      <c r="A56" s="36" t="s">
        <v>85</v>
      </c>
      <c r="B56" s="37" t="s">
        <v>86</v>
      </c>
      <c r="C56" s="38" t="n">
        <v>3832</v>
      </c>
      <c r="D56" s="38" t="n">
        <v>24490</v>
      </c>
      <c r="E56" s="38" t="n">
        <v>4536.6</v>
      </c>
      <c r="F56" s="35" t="n">
        <f aca="false">E56/D56*100</f>
        <v>18.5242956308697</v>
      </c>
      <c r="G56" s="39" t="n">
        <f aca="false">E56/C56*100</f>
        <v>118.387265135699</v>
      </c>
    </row>
    <row r="57" customFormat="false" ht="11.25" hidden="false" customHeight="false" outlineLevel="0" collapsed="false">
      <c r="A57" s="36" t="s">
        <v>87</v>
      </c>
      <c r="B57" s="37" t="s">
        <v>88</v>
      </c>
      <c r="C57" s="38" t="n">
        <v>0</v>
      </c>
      <c r="D57" s="38" t="n">
        <v>1.2</v>
      </c>
      <c r="E57" s="38" t="n">
        <v>0</v>
      </c>
      <c r="F57" s="35"/>
      <c r="G57" s="39"/>
    </row>
    <row r="58" customFormat="false" ht="33.75" hidden="false" customHeight="false" outlineLevel="0" collapsed="false">
      <c r="A58" s="36" t="s">
        <v>89</v>
      </c>
      <c r="B58" s="37" t="s">
        <v>90</v>
      </c>
      <c r="C58" s="38" t="n">
        <v>2467.8</v>
      </c>
      <c r="D58" s="38" t="n">
        <v>10921.7</v>
      </c>
      <c r="E58" s="38" t="n">
        <v>2187.6</v>
      </c>
      <c r="F58" s="35" t="n">
        <f aca="false">E58/D58*100</f>
        <v>20.0298488330571</v>
      </c>
      <c r="G58" s="39" t="n">
        <f aca="false">E58/C58*100</f>
        <v>88.6457573547289</v>
      </c>
    </row>
    <row r="59" customFormat="false" ht="11.25" hidden="false" customHeight="false" outlineLevel="0" collapsed="false">
      <c r="A59" s="36" t="s">
        <v>91</v>
      </c>
      <c r="B59" s="37" t="s">
        <v>92</v>
      </c>
      <c r="C59" s="38" t="n">
        <v>0</v>
      </c>
      <c r="D59" s="38" t="n">
        <v>1600</v>
      </c>
      <c r="E59" s="38" t="n">
        <v>0</v>
      </c>
      <c r="F59" s="35" t="n">
        <f aca="false">E59/D59*100</f>
        <v>0</v>
      </c>
      <c r="G59" s="39" t="e">
        <f aca="false">E59/C59*100</f>
        <v>#DIV/0!</v>
      </c>
    </row>
    <row r="60" customFormat="false" ht="11.25" hidden="false" customHeight="false" outlineLevel="0" collapsed="false">
      <c r="A60" s="36" t="s">
        <v>93</v>
      </c>
      <c r="B60" s="37" t="s">
        <v>94</v>
      </c>
      <c r="C60" s="38" t="n">
        <v>3715.5</v>
      </c>
      <c r="D60" s="38" t="n">
        <v>16904.5</v>
      </c>
      <c r="E60" s="38" t="n">
        <v>3484.8</v>
      </c>
      <c r="F60" s="35" t="n">
        <f aca="false">E60/D60*100</f>
        <v>20.6146292407347</v>
      </c>
      <c r="G60" s="39" t="n">
        <f aca="false">E60/C60*100</f>
        <v>93.7908760597497</v>
      </c>
    </row>
    <row r="61" customFormat="false" ht="22.5" hidden="false" customHeight="false" outlineLevel="0" collapsed="false">
      <c r="A61" s="33" t="s">
        <v>95</v>
      </c>
      <c r="B61" s="30" t="s">
        <v>96</v>
      </c>
      <c r="C61" s="30" t="n">
        <f aca="false">SUM(C62:C62)</f>
        <v>428</v>
      </c>
      <c r="D61" s="30" t="n">
        <f aca="false">SUM(D62:D62)</f>
        <v>3154.1</v>
      </c>
      <c r="E61" s="30" t="n">
        <f aca="false">SUM(E62:E62)</f>
        <v>484.8</v>
      </c>
      <c r="F61" s="40" t="n">
        <f aca="false">E61/D61*100</f>
        <v>15.3704701816683</v>
      </c>
      <c r="G61" s="19" t="n">
        <f aca="false">E61/C61*100</f>
        <v>113.271028037383</v>
      </c>
    </row>
    <row r="62" customFormat="false" ht="33.75" hidden="false" customHeight="false" outlineLevel="0" collapsed="false">
      <c r="A62" s="36" t="s">
        <v>97</v>
      </c>
      <c r="B62" s="37" t="s">
        <v>98</v>
      </c>
      <c r="C62" s="38" t="n">
        <v>428</v>
      </c>
      <c r="D62" s="38" t="n">
        <v>3154.1</v>
      </c>
      <c r="E62" s="38" t="n">
        <v>484.8</v>
      </c>
      <c r="F62" s="35" t="n">
        <f aca="false">E62/D62*100</f>
        <v>15.3704701816683</v>
      </c>
      <c r="G62" s="39" t="n">
        <f aca="false">E62/C62*100</f>
        <v>113.271028037383</v>
      </c>
    </row>
    <row r="63" customFormat="false" ht="11.25" hidden="false" customHeight="false" outlineLevel="0" collapsed="false">
      <c r="A63" s="33" t="s">
        <v>99</v>
      </c>
      <c r="B63" s="30" t="s">
        <v>100</v>
      </c>
      <c r="C63" s="34" t="n">
        <f aca="false">SUM(C64:C67)</f>
        <v>46.7</v>
      </c>
      <c r="D63" s="34" t="n">
        <f aca="false">SUM(D64:D67)</f>
        <v>23927.5</v>
      </c>
      <c r="E63" s="34" t="n">
        <f aca="false">SUM(E64:E67)</f>
        <v>160.4</v>
      </c>
      <c r="F63" s="40" t="n">
        <f aca="false">E63/D63*100</f>
        <v>0.670358374255564</v>
      </c>
      <c r="G63" s="19" t="n">
        <v>0</v>
      </c>
    </row>
    <row r="64" customFormat="false" ht="11.25" hidden="false" customHeight="false" outlineLevel="0" collapsed="false">
      <c r="A64" s="36" t="s">
        <v>101</v>
      </c>
      <c r="B64" s="37" t="s">
        <v>102</v>
      </c>
      <c r="C64" s="38" t="n">
        <v>0</v>
      </c>
      <c r="D64" s="38" t="n">
        <v>364.5</v>
      </c>
      <c r="E64" s="38" t="n">
        <v>0</v>
      </c>
      <c r="F64" s="35" t="n">
        <f aca="false">E64/D64*100</f>
        <v>0</v>
      </c>
      <c r="G64" s="39" t="n">
        <v>0</v>
      </c>
    </row>
    <row r="65" customFormat="false" ht="11.25" hidden="false" customHeight="false" outlineLevel="0" collapsed="false">
      <c r="A65" s="36" t="s">
        <v>103</v>
      </c>
      <c r="B65" s="37" t="s">
        <v>104</v>
      </c>
      <c r="C65" s="38" t="n">
        <v>0</v>
      </c>
      <c r="D65" s="38" t="n">
        <v>0</v>
      </c>
      <c r="E65" s="38" t="n">
        <v>0</v>
      </c>
      <c r="F65" s="35" t="e">
        <f aca="false">E65/D65*100</f>
        <v>#DIV/0!</v>
      </c>
      <c r="G65" s="39"/>
    </row>
    <row r="66" s="41" customFormat="true" ht="11.25" hidden="false" customHeight="false" outlineLevel="0" collapsed="false">
      <c r="A66" s="36" t="s">
        <v>105</v>
      </c>
      <c r="B66" s="37" t="s">
        <v>106</v>
      </c>
      <c r="C66" s="38" t="n">
        <v>39.7</v>
      </c>
      <c r="D66" s="38" t="n">
        <v>23114</v>
      </c>
      <c r="E66" s="38" t="n">
        <v>99.9</v>
      </c>
      <c r="F66" s="35" t="n">
        <f aca="false">E66/D66*100</f>
        <v>0.432205589685905</v>
      </c>
      <c r="G66" s="39" t="n">
        <v>0</v>
      </c>
      <c r="H66" s="3"/>
      <c r="I66" s="3"/>
      <c r="J66" s="3"/>
      <c r="K66" s="3"/>
    </row>
    <row r="67" s="41" customFormat="true" ht="11.25" hidden="false" customHeight="false" outlineLevel="0" collapsed="false">
      <c r="A67" s="36" t="s">
        <v>107</v>
      </c>
      <c r="B67" s="37" t="s">
        <v>108</v>
      </c>
      <c r="C67" s="38" t="n">
        <v>7</v>
      </c>
      <c r="D67" s="38" t="n">
        <v>449</v>
      </c>
      <c r="E67" s="38" t="n">
        <v>60.5</v>
      </c>
      <c r="F67" s="35" t="n">
        <f aca="false">E67/D67*100</f>
        <v>13.4743875278396</v>
      </c>
      <c r="G67" s="39" t="n">
        <v>0</v>
      </c>
      <c r="H67" s="3"/>
      <c r="I67" s="3"/>
      <c r="J67" s="3"/>
      <c r="K67" s="3"/>
    </row>
    <row r="68" customFormat="false" ht="11.25" hidden="false" customHeight="false" outlineLevel="0" collapsed="false">
      <c r="A68" s="33" t="s">
        <v>109</v>
      </c>
      <c r="B68" s="30" t="s">
        <v>110</v>
      </c>
      <c r="C68" s="34" t="n">
        <f aca="false">SUM(C69:C69)</f>
        <v>6.1</v>
      </c>
      <c r="D68" s="34" t="n">
        <f aca="false">SUM(D69:D69)</f>
        <v>40</v>
      </c>
      <c r="E68" s="34" t="n">
        <f aca="false">SUM(E69:E69)</f>
        <v>10.8</v>
      </c>
      <c r="F68" s="40" t="n">
        <f aca="false">E68/D68*100</f>
        <v>27</v>
      </c>
      <c r="G68" s="19" t="n">
        <v>0</v>
      </c>
    </row>
    <row r="69" s="41" customFormat="true" ht="11.25" hidden="false" customHeight="false" outlineLevel="0" collapsed="false">
      <c r="A69" s="36" t="s">
        <v>111</v>
      </c>
      <c r="B69" s="37" t="s">
        <v>112</v>
      </c>
      <c r="C69" s="38" t="n">
        <v>6.1</v>
      </c>
      <c r="D69" s="38" t="n">
        <v>40</v>
      </c>
      <c r="E69" s="38" t="n">
        <v>10.8</v>
      </c>
      <c r="F69" s="35" t="n">
        <f aca="false">E69/D69*100</f>
        <v>27</v>
      </c>
      <c r="G69" s="19" t="n">
        <v>0</v>
      </c>
      <c r="H69" s="3"/>
      <c r="I69" s="3"/>
      <c r="J69" s="3"/>
      <c r="K69" s="3"/>
    </row>
    <row r="70" s="41" customFormat="true" ht="11.25" hidden="false" customHeight="false" outlineLevel="0" collapsed="false">
      <c r="A70" s="33" t="s">
        <v>113</v>
      </c>
      <c r="B70" s="42" t="s">
        <v>114</v>
      </c>
      <c r="C70" s="38"/>
      <c r="D70" s="38" t="n">
        <v>34.8</v>
      </c>
      <c r="E70" s="38" t="n">
        <v>0</v>
      </c>
      <c r="F70" s="35" t="n">
        <f aca="false">E70/D70*100</f>
        <v>0</v>
      </c>
      <c r="G70" s="19"/>
      <c r="H70" s="3"/>
      <c r="I70" s="3"/>
      <c r="J70" s="3"/>
      <c r="K70" s="3"/>
    </row>
    <row r="71" s="41" customFormat="true" ht="11.25" hidden="false" customHeight="false" outlineLevel="0" collapsed="false">
      <c r="A71" s="36" t="s">
        <v>115</v>
      </c>
      <c r="B71" s="43" t="s">
        <v>116</v>
      </c>
      <c r="C71" s="38"/>
      <c r="D71" s="38" t="n">
        <v>34.8</v>
      </c>
      <c r="E71" s="38"/>
      <c r="F71" s="35"/>
      <c r="G71" s="19"/>
      <c r="H71" s="3"/>
      <c r="I71" s="3"/>
      <c r="J71" s="3"/>
      <c r="K71" s="3"/>
    </row>
    <row r="72" s="41" customFormat="true" ht="11.25" hidden="false" customHeight="false" outlineLevel="0" collapsed="false">
      <c r="A72" s="33" t="s">
        <v>117</v>
      </c>
      <c r="B72" s="30" t="s">
        <v>118</v>
      </c>
      <c r="C72" s="44" t="n">
        <f aca="false">SUM(C73:C77)</f>
        <v>50292.8</v>
      </c>
      <c r="D72" s="44" t="n">
        <f aca="false">SUM(D73:D77)</f>
        <v>259065</v>
      </c>
      <c r="E72" s="44" t="n">
        <f aca="false">SUM(E73:E77)</f>
        <v>56395.3</v>
      </c>
      <c r="F72" s="40" t="n">
        <f aca="false">E72/D72*100</f>
        <v>21.7687838959335</v>
      </c>
      <c r="G72" s="19" t="n">
        <f aca="false">E72/C72*100</f>
        <v>112.133943626125</v>
      </c>
      <c r="H72" s="3"/>
      <c r="I72" s="3"/>
      <c r="J72" s="3"/>
      <c r="K72" s="3"/>
    </row>
    <row r="73" s="41" customFormat="true" ht="11.25" hidden="false" customHeight="false" outlineLevel="0" collapsed="false">
      <c r="A73" s="36" t="s">
        <v>119</v>
      </c>
      <c r="B73" s="37" t="s">
        <v>120</v>
      </c>
      <c r="C73" s="38" t="n">
        <v>6616.7</v>
      </c>
      <c r="D73" s="38" t="n">
        <v>34131.1</v>
      </c>
      <c r="E73" s="38" t="n">
        <v>6772.5</v>
      </c>
      <c r="F73" s="35" t="n">
        <f aca="false">E73/D73*100</f>
        <v>19.842606889318</v>
      </c>
      <c r="G73" s="39" t="n">
        <f aca="false">E73/C73*100</f>
        <v>102.354648087415</v>
      </c>
      <c r="H73" s="3"/>
      <c r="I73" s="3"/>
      <c r="J73" s="3"/>
      <c r="K73" s="3"/>
    </row>
    <row r="74" s="41" customFormat="true" ht="11.25" hidden="false" customHeight="false" outlineLevel="0" collapsed="false">
      <c r="A74" s="36" t="s">
        <v>121</v>
      </c>
      <c r="B74" s="37" t="s">
        <v>122</v>
      </c>
      <c r="C74" s="38" t="n">
        <v>38292.9</v>
      </c>
      <c r="D74" s="38" t="n">
        <v>193981.9</v>
      </c>
      <c r="E74" s="38" t="n">
        <v>43689.5</v>
      </c>
      <c r="F74" s="35" t="n">
        <f aca="false">E74/D74*100</f>
        <v>22.5224621472416</v>
      </c>
      <c r="G74" s="39" t="n">
        <f aca="false">E74/C74*100</f>
        <v>114.092951957151</v>
      </c>
      <c r="H74" s="3"/>
      <c r="I74" s="3"/>
      <c r="J74" s="3"/>
      <c r="K74" s="3"/>
    </row>
    <row r="75" s="41" customFormat="true" ht="11.25" hidden="false" customHeight="false" outlineLevel="0" collapsed="false">
      <c r="A75" s="36" t="s">
        <v>123</v>
      </c>
      <c r="B75" s="37" t="s">
        <v>124</v>
      </c>
      <c r="C75" s="45" t="n">
        <v>2602.2</v>
      </c>
      <c r="D75" s="38" t="n">
        <v>14816.7</v>
      </c>
      <c r="E75" s="45" t="n">
        <v>2776.3</v>
      </c>
      <c r="F75" s="35" t="n">
        <f aca="false">E75/D75*100</f>
        <v>18.7376406352292</v>
      </c>
      <c r="G75" s="39"/>
      <c r="H75" s="3"/>
      <c r="I75" s="3"/>
      <c r="J75" s="3"/>
      <c r="K75" s="3"/>
    </row>
    <row r="76" s="41" customFormat="true" ht="11.25" hidden="false" customHeight="false" outlineLevel="0" collapsed="false">
      <c r="A76" s="36" t="s">
        <v>125</v>
      </c>
      <c r="B76" s="37" t="s">
        <v>126</v>
      </c>
      <c r="C76" s="38" t="n">
        <v>0</v>
      </c>
      <c r="D76" s="38" t="n">
        <v>478.4</v>
      </c>
      <c r="E76" s="38" t="n">
        <v>0</v>
      </c>
      <c r="F76" s="35" t="n">
        <f aca="false">E76/D76*100</f>
        <v>0</v>
      </c>
      <c r="G76" s="39" t="e">
        <f aca="false">E76/C76*100</f>
        <v>#DIV/0!</v>
      </c>
      <c r="H76" s="3"/>
      <c r="I76" s="3"/>
      <c r="J76" s="3"/>
      <c r="K76" s="3"/>
    </row>
    <row r="77" s="41" customFormat="true" ht="11.25" hidden="false" customHeight="false" outlineLevel="0" collapsed="false">
      <c r="A77" s="36" t="s">
        <v>127</v>
      </c>
      <c r="B77" s="37" t="s">
        <v>128</v>
      </c>
      <c r="C77" s="38" t="n">
        <v>2781</v>
      </c>
      <c r="D77" s="38" t="n">
        <v>15656.9</v>
      </c>
      <c r="E77" s="38" t="n">
        <v>3157</v>
      </c>
      <c r="F77" s="35" t="n">
        <f aca="false">E77/D77*100</f>
        <v>20.1636339249788</v>
      </c>
      <c r="G77" s="39" t="n">
        <f aca="false">E77/C77*100</f>
        <v>113.520316432938</v>
      </c>
      <c r="H77" s="3"/>
      <c r="I77" s="3"/>
      <c r="J77" s="3"/>
      <c r="K77" s="3"/>
    </row>
    <row r="78" s="41" customFormat="true" ht="11.25" hidden="false" customHeight="false" outlineLevel="0" collapsed="false">
      <c r="A78" s="33" t="s">
        <v>129</v>
      </c>
      <c r="B78" s="30" t="s">
        <v>130</v>
      </c>
      <c r="C78" s="44" t="n">
        <f aca="false">SUM(C79:C80)</f>
        <v>14203.5</v>
      </c>
      <c r="D78" s="44" t="n">
        <f aca="false">SUM(D79:D80)</f>
        <v>52240.5</v>
      </c>
      <c r="E78" s="44" t="n">
        <f aca="false">SUM(E79:E80)</f>
        <v>11414.3</v>
      </c>
      <c r="F78" s="40" t="n">
        <f aca="false">E78/D78*100</f>
        <v>21.849522879758</v>
      </c>
      <c r="G78" s="19" t="n">
        <f aca="false">E78/C78*100</f>
        <v>80.3625866863801</v>
      </c>
      <c r="H78" s="3"/>
      <c r="I78" s="3"/>
      <c r="J78" s="3"/>
      <c r="K78" s="3"/>
    </row>
    <row r="79" s="41" customFormat="true" ht="11.25" hidden="false" customHeight="false" outlineLevel="0" collapsed="false">
      <c r="A79" s="36" t="s">
        <v>131</v>
      </c>
      <c r="B79" s="37" t="s">
        <v>132</v>
      </c>
      <c r="C79" s="38" t="n">
        <v>12033.6</v>
      </c>
      <c r="D79" s="38" t="n">
        <v>41311.8</v>
      </c>
      <c r="E79" s="38" t="n">
        <v>8951.8</v>
      </c>
      <c r="F79" s="35" t="n">
        <f aca="false">E79/D79*100</f>
        <v>21.668869427137</v>
      </c>
      <c r="G79" s="39" t="n">
        <f aca="false">E79/C79*100</f>
        <v>74.3900412179231</v>
      </c>
      <c r="H79" s="3"/>
      <c r="I79" s="3"/>
      <c r="J79" s="3"/>
      <c r="K79" s="3"/>
    </row>
    <row r="80" s="41" customFormat="true" ht="15" hidden="false" customHeight="true" outlineLevel="0" collapsed="false">
      <c r="A80" s="36" t="s">
        <v>133</v>
      </c>
      <c r="B80" s="37" t="s">
        <v>134</v>
      </c>
      <c r="C80" s="38" t="n">
        <v>2169.9</v>
      </c>
      <c r="D80" s="38" t="n">
        <v>10928.7</v>
      </c>
      <c r="E80" s="38" t="n">
        <v>2462.5</v>
      </c>
      <c r="F80" s="35" t="n">
        <f aca="false">E80/D80*100</f>
        <v>22.5324146513309</v>
      </c>
      <c r="G80" s="39" t="n">
        <f aca="false">E80/C80*100</f>
        <v>113.48449237292</v>
      </c>
      <c r="H80" s="3"/>
      <c r="I80" s="3"/>
      <c r="J80" s="3"/>
      <c r="K80" s="3"/>
    </row>
    <row r="81" s="41" customFormat="true" ht="11.25" hidden="false" customHeight="false" outlineLevel="0" collapsed="false">
      <c r="A81" s="33" t="s">
        <v>135</v>
      </c>
      <c r="B81" s="30" t="s">
        <v>136</v>
      </c>
      <c r="C81" s="44" t="n">
        <f aca="false">SUM(C82:C84)</f>
        <v>442.1</v>
      </c>
      <c r="D81" s="44" t="n">
        <f aca="false">SUM(D82:D84)</f>
        <v>2463.8</v>
      </c>
      <c r="E81" s="44" t="n">
        <f aca="false">SUM(E82:E84)</f>
        <v>1168.7</v>
      </c>
      <c r="F81" s="40" t="n">
        <f aca="false">E81/D81*100</f>
        <v>47.4348567253836</v>
      </c>
      <c r="G81" s="19" t="n">
        <f aca="false">E81/C81*100</f>
        <v>264.351956570912</v>
      </c>
      <c r="H81" s="3"/>
      <c r="I81" s="3"/>
      <c r="J81" s="3"/>
      <c r="K81" s="3"/>
    </row>
    <row r="82" s="41" customFormat="true" ht="11.25" hidden="false" customHeight="false" outlineLevel="0" collapsed="false">
      <c r="A82" s="36" t="s">
        <v>137</v>
      </c>
      <c r="B82" s="37" t="s">
        <v>138</v>
      </c>
      <c r="C82" s="38" t="n">
        <v>94.8</v>
      </c>
      <c r="D82" s="38" t="n">
        <v>519</v>
      </c>
      <c r="E82" s="38" t="n">
        <v>89.2</v>
      </c>
      <c r="F82" s="35" t="n">
        <v>0</v>
      </c>
      <c r="G82" s="39" t="n">
        <f aca="false">E82/C82*100</f>
        <v>94.0928270042194</v>
      </c>
      <c r="H82" s="3"/>
      <c r="I82" s="3"/>
      <c r="J82" s="3"/>
      <c r="K82" s="3"/>
    </row>
    <row r="83" s="41" customFormat="true" ht="11.25" hidden="false" customHeight="false" outlineLevel="0" collapsed="false">
      <c r="A83" s="36" t="s">
        <v>139</v>
      </c>
      <c r="B83" s="37" t="s">
        <v>140</v>
      </c>
      <c r="C83" s="38" t="n">
        <v>180.6</v>
      </c>
      <c r="D83" s="38" t="n">
        <v>1267.2</v>
      </c>
      <c r="E83" s="38" t="n">
        <v>1007.8</v>
      </c>
      <c r="F83" s="35" t="n">
        <f aca="false">E83/D83*100</f>
        <v>79.5296717171717</v>
      </c>
      <c r="G83" s="39" t="n">
        <f aca="false">E83/C83*100</f>
        <v>558.028792912514</v>
      </c>
      <c r="H83" s="3"/>
      <c r="I83" s="3"/>
      <c r="J83" s="3"/>
      <c r="K83" s="3"/>
    </row>
    <row r="84" s="41" customFormat="true" ht="11.25" hidden="false" customHeight="false" outlineLevel="0" collapsed="false">
      <c r="A84" s="36" t="s">
        <v>141</v>
      </c>
      <c r="B84" s="37" t="s">
        <v>142</v>
      </c>
      <c r="C84" s="38" t="n">
        <v>166.7</v>
      </c>
      <c r="D84" s="38" t="n">
        <v>677.6</v>
      </c>
      <c r="E84" s="38" t="n">
        <v>71.7</v>
      </c>
      <c r="F84" s="35" t="n">
        <f aca="false">E84/D84*100</f>
        <v>10.5814639905549</v>
      </c>
      <c r="G84" s="39" t="n">
        <f aca="false">E84/C84*100</f>
        <v>43.0113977204559</v>
      </c>
      <c r="H84" s="3"/>
      <c r="I84" s="3"/>
      <c r="J84" s="3"/>
      <c r="K84" s="3"/>
    </row>
    <row r="85" s="41" customFormat="true" ht="11.25" hidden="false" customHeight="false" outlineLevel="0" collapsed="false">
      <c r="A85" s="33" t="s">
        <v>143</v>
      </c>
      <c r="B85" s="30" t="s">
        <v>144</v>
      </c>
      <c r="C85" s="46" t="n">
        <f aca="false">SUM(C86:C87)</f>
        <v>2423.4</v>
      </c>
      <c r="D85" s="46" t="n">
        <f aca="false">SUM(D86:D87)</f>
        <v>8957.3</v>
      </c>
      <c r="E85" s="46" t="n">
        <f aca="false">SUM(E86:E87)</f>
        <v>1745.2</v>
      </c>
      <c r="F85" s="40" t="n">
        <f aca="false">E85/D85*100</f>
        <v>19.4835497303875</v>
      </c>
      <c r="G85" s="19" t="n">
        <f aca="false">E85/C85*100</f>
        <v>72.014525047454</v>
      </c>
      <c r="H85" s="3"/>
      <c r="I85" s="3"/>
      <c r="J85" s="3"/>
      <c r="K85" s="3"/>
    </row>
    <row r="86" s="41" customFormat="true" ht="11.25" hidden="false" customHeight="false" outlineLevel="0" collapsed="false">
      <c r="A86" s="36" t="s">
        <v>145</v>
      </c>
      <c r="B86" s="37" t="s">
        <v>146</v>
      </c>
      <c r="C86" s="38" t="n">
        <v>2423.4</v>
      </c>
      <c r="D86" s="38" t="n">
        <v>8957.3</v>
      </c>
      <c r="E86" s="38" t="n">
        <v>1745.2</v>
      </c>
      <c r="F86" s="35" t="n">
        <f aca="false">E86/D86*100</f>
        <v>19.4835497303875</v>
      </c>
      <c r="G86" s="39" t="n">
        <f aca="false">E86/C86*100</f>
        <v>72.014525047454</v>
      </c>
      <c r="H86" s="3"/>
      <c r="I86" s="3"/>
      <c r="J86" s="3"/>
      <c r="K86" s="3"/>
    </row>
    <row r="87" s="41" customFormat="true" ht="11.25" hidden="false" customHeight="false" outlineLevel="0" collapsed="false">
      <c r="A87" s="36" t="s">
        <v>147</v>
      </c>
      <c r="B87" s="37" t="s">
        <v>148</v>
      </c>
      <c r="C87" s="38" t="n">
        <v>0</v>
      </c>
      <c r="D87" s="38" t="n">
        <v>0</v>
      </c>
      <c r="E87" s="38" t="n">
        <v>0</v>
      </c>
      <c r="F87" s="35" t="e">
        <f aca="false">E87/D87*100</f>
        <v>#DIV/0!</v>
      </c>
      <c r="G87" s="39" t="e">
        <f aca="false">E87/C87*100</f>
        <v>#DIV/0!</v>
      </c>
      <c r="H87" s="3"/>
      <c r="I87" s="3"/>
      <c r="J87" s="3"/>
      <c r="K87" s="3"/>
    </row>
    <row r="88" s="41" customFormat="true" ht="11.25" hidden="false" customHeight="false" outlineLevel="0" collapsed="false">
      <c r="A88" s="33" t="s">
        <v>149</v>
      </c>
      <c r="B88" s="30" t="s">
        <v>150</v>
      </c>
      <c r="C88" s="44" t="n">
        <f aca="false">C89</f>
        <v>130.9</v>
      </c>
      <c r="D88" s="44" t="n">
        <f aca="false">D89</f>
        <v>1583.2</v>
      </c>
      <c r="E88" s="44" t="n">
        <f aca="false">E89</f>
        <v>351.9</v>
      </c>
      <c r="F88" s="40" t="n">
        <f aca="false">E88/D88*100</f>
        <v>22.2271349166246</v>
      </c>
      <c r="G88" s="19" t="n">
        <f aca="false">E88/C88*100</f>
        <v>268.831168831169</v>
      </c>
      <c r="H88" s="3"/>
      <c r="I88" s="3"/>
      <c r="J88" s="3"/>
      <c r="K88" s="3"/>
    </row>
    <row r="89" s="41" customFormat="true" ht="11.25" hidden="false" customHeight="false" outlineLevel="0" collapsed="false">
      <c r="A89" s="36" t="s">
        <v>151</v>
      </c>
      <c r="B89" s="37" t="s">
        <v>152</v>
      </c>
      <c r="C89" s="38" t="n">
        <v>130.9</v>
      </c>
      <c r="D89" s="38" t="n">
        <v>1583.2</v>
      </c>
      <c r="E89" s="38" t="n">
        <v>351.9</v>
      </c>
      <c r="F89" s="35" t="n">
        <f aca="false">E89/D89*100</f>
        <v>22.2271349166246</v>
      </c>
      <c r="G89" s="39" t="n">
        <f aca="false">E89/C89*100</f>
        <v>268.831168831169</v>
      </c>
      <c r="H89" s="3"/>
      <c r="I89" s="3"/>
      <c r="J89" s="3"/>
      <c r="K89" s="3"/>
    </row>
    <row r="90" s="41" customFormat="true" ht="22.5" hidden="false" customHeight="false" outlineLevel="0" collapsed="false">
      <c r="A90" s="33" t="s">
        <v>153</v>
      </c>
      <c r="B90" s="30" t="s">
        <v>154</v>
      </c>
      <c r="C90" s="34" t="n">
        <f aca="false">C91</f>
        <v>0</v>
      </c>
      <c r="D90" s="34" t="n">
        <f aca="false">D91</f>
        <v>5.3</v>
      </c>
      <c r="E90" s="34" t="n">
        <f aca="false">E91</f>
        <v>0</v>
      </c>
      <c r="F90" s="40" t="n">
        <f aca="false">E90/D90*100</f>
        <v>0</v>
      </c>
      <c r="G90" s="19" t="n">
        <v>0</v>
      </c>
      <c r="H90" s="3"/>
      <c r="I90" s="3"/>
      <c r="J90" s="3"/>
      <c r="K90" s="3"/>
    </row>
    <row r="91" s="41" customFormat="true" ht="22.5" hidden="false" customHeight="false" outlineLevel="0" collapsed="false">
      <c r="A91" s="36" t="s">
        <v>155</v>
      </c>
      <c r="B91" s="37" t="s">
        <v>156</v>
      </c>
      <c r="C91" s="38" t="n">
        <v>0</v>
      </c>
      <c r="D91" s="38" t="n">
        <v>5.3</v>
      </c>
      <c r="E91" s="38" t="n">
        <v>0</v>
      </c>
      <c r="F91" s="35" t="n">
        <f aca="false">E91/D91*100</f>
        <v>0</v>
      </c>
      <c r="G91" s="39" t="n">
        <v>0</v>
      </c>
      <c r="H91" s="3"/>
      <c r="I91" s="3"/>
      <c r="J91" s="3"/>
      <c r="K91" s="3"/>
    </row>
    <row r="92" customFormat="false" ht="22.5" hidden="false" customHeight="false" outlineLevel="0" collapsed="false">
      <c r="A92" s="33" t="s">
        <v>157</v>
      </c>
      <c r="B92" s="30" t="s">
        <v>158</v>
      </c>
      <c r="C92" s="44" t="n">
        <f aca="false">SUM(C93:C94)</f>
        <v>285.6</v>
      </c>
      <c r="D92" s="44" t="n">
        <f aca="false">SUM(D93:D94)</f>
        <v>1501.5</v>
      </c>
      <c r="E92" s="44" t="n">
        <f aca="false">SUM(E93:E94)</f>
        <v>375.4</v>
      </c>
      <c r="F92" s="40" t="n">
        <f aca="false">E92/D92*100</f>
        <v>25.001665001665</v>
      </c>
      <c r="G92" s="19" t="n">
        <f aca="false">E92/C92*100</f>
        <v>131.442577030812</v>
      </c>
    </row>
    <row r="93" customFormat="false" ht="11.25" hidden="false" customHeight="false" outlineLevel="0" collapsed="false">
      <c r="A93" s="36" t="s">
        <v>159</v>
      </c>
      <c r="B93" s="37" t="s">
        <v>160</v>
      </c>
      <c r="C93" s="38" t="n">
        <v>285.6</v>
      </c>
      <c r="D93" s="38" t="n">
        <v>1501.5</v>
      </c>
      <c r="E93" s="38" t="n">
        <v>375.4</v>
      </c>
      <c r="F93" s="35" t="n">
        <f aca="false">E93/D93*100</f>
        <v>25.001665001665</v>
      </c>
      <c r="G93" s="39" t="n">
        <f aca="false">E93/C93*100</f>
        <v>131.442577030812</v>
      </c>
    </row>
    <row r="94" s="41" customFormat="true" ht="22.5" hidden="false" customHeight="false" outlineLevel="0" collapsed="false">
      <c r="A94" s="36" t="s">
        <v>161</v>
      </c>
      <c r="B94" s="37" t="s">
        <v>162</v>
      </c>
      <c r="C94" s="38" t="n">
        <v>0</v>
      </c>
      <c r="D94" s="38" t="n">
        <v>0</v>
      </c>
      <c r="E94" s="38" t="n">
        <v>0</v>
      </c>
      <c r="F94" s="35" t="e">
        <f aca="false">E94/D94*100</f>
        <v>#DIV/0!</v>
      </c>
      <c r="G94" s="39" t="e">
        <f aca="false">E94/C94*100</f>
        <v>#DIV/0!</v>
      </c>
      <c r="H94" s="3"/>
      <c r="I94" s="3"/>
      <c r="J94" s="3"/>
      <c r="K94" s="3"/>
    </row>
    <row r="95" customFormat="false" ht="11.25" hidden="false" customHeight="false" outlineLevel="0" collapsed="false">
      <c r="A95" s="16"/>
      <c r="B95" s="30" t="s">
        <v>78</v>
      </c>
      <c r="C95" s="47" t="n">
        <f aca="false">C54+C61+C63+C68+C72+C78+C81+C85+C88+C90+C92</f>
        <v>78736.2</v>
      </c>
      <c r="D95" s="47" t="n">
        <f aca="false">D54+D61+D63+D68+D70+D72+D78+D81+D85+D88+D90+D92</f>
        <v>409911.8</v>
      </c>
      <c r="E95" s="47" t="n">
        <f aca="false">E54+E61+E63+E68+E72+E78+E81+E85+E88+E90+E92</f>
        <v>83172.9</v>
      </c>
      <c r="F95" s="40" t="n">
        <f aca="false">E95/D95*100</f>
        <v>20.2904380893646</v>
      </c>
      <c r="G95" s="19" t="n">
        <f aca="false">E95/C95*100</f>
        <v>105.634892209682</v>
      </c>
    </row>
    <row r="96" customFormat="false" ht="22.5" hidden="false" customHeight="false" outlineLevel="0" collapsed="false">
      <c r="A96" s="16"/>
      <c r="B96" s="30" t="s">
        <v>163</v>
      </c>
      <c r="C96" s="34" t="n">
        <f aca="false">C52-C95</f>
        <v>70.7999999999884</v>
      </c>
      <c r="D96" s="34" t="n">
        <f aca="false">D52-D95</f>
        <v>-1400.79999999999</v>
      </c>
      <c r="E96" s="34" t="n">
        <f aca="false">E52-E95</f>
        <v>10774.1</v>
      </c>
      <c r="F96" s="40" t="n">
        <f aca="false">E96/D96*100</f>
        <v>-769.139063392355</v>
      </c>
      <c r="G96" s="19" t="n">
        <f aca="false">E96/C96*100</f>
        <v>15217.6553672342</v>
      </c>
    </row>
    <row r="97" customFormat="false" ht="11.25" hidden="false" customHeight="true" outlineLevel="0" collapsed="false">
      <c r="A97" s="16"/>
      <c r="B97" s="13" t="s">
        <v>164</v>
      </c>
      <c r="C97" s="13"/>
      <c r="D97" s="13"/>
      <c r="E97" s="13"/>
      <c r="F97" s="13"/>
      <c r="G97" s="13"/>
    </row>
    <row r="98" customFormat="false" ht="11.25" hidden="false" customHeight="false" outlineLevel="0" collapsed="false">
      <c r="A98" s="16"/>
      <c r="B98" s="48" t="s">
        <v>165</v>
      </c>
      <c r="C98" s="49" t="n">
        <v>-70.8</v>
      </c>
      <c r="D98" s="49" t="n">
        <v>1400.8</v>
      </c>
      <c r="E98" s="49" t="n">
        <v>10774.1</v>
      </c>
      <c r="F98" s="13"/>
      <c r="G98" s="13"/>
    </row>
    <row r="99" s="41" customFormat="true" ht="22.5" hidden="false" customHeight="false" outlineLevel="0" collapsed="false">
      <c r="A99" s="16"/>
      <c r="B99" s="37" t="s">
        <v>166</v>
      </c>
      <c r="C99" s="38"/>
      <c r="D99" s="38" t="n">
        <v>0</v>
      </c>
      <c r="E99" s="38"/>
      <c r="F99" s="35"/>
      <c r="G99" s="35"/>
      <c r="H99" s="3"/>
      <c r="I99" s="3"/>
      <c r="J99" s="3"/>
      <c r="K99" s="3"/>
    </row>
    <row r="100" s="41" customFormat="true" ht="22.5" hidden="false" customHeight="false" outlineLevel="0" collapsed="false">
      <c r="A100" s="16"/>
      <c r="B100" s="37" t="s">
        <v>167</v>
      </c>
      <c r="C100" s="38" t="n">
        <v>0</v>
      </c>
      <c r="D100" s="38" t="n">
        <v>0</v>
      </c>
      <c r="E100" s="38" t="n">
        <v>0</v>
      </c>
      <c r="F100" s="35"/>
      <c r="G100" s="35"/>
      <c r="H100" s="3"/>
      <c r="I100" s="3"/>
      <c r="J100" s="3"/>
      <c r="K100" s="3"/>
    </row>
    <row r="101" s="41" customFormat="true" ht="22.5" hidden="false" customHeight="false" outlineLevel="0" collapsed="false">
      <c r="A101" s="16"/>
      <c r="B101" s="37" t="s">
        <v>168</v>
      </c>
      <c r="C101" s="38"/>
      <c r="D101" s="38"/>
      <c r="E101" s="38"/>
      <c r="F101" s="35"/>
      <c r="G101" s="35"/>
      <c r="H101" s="3"/>
      <c r="I101" s="3"/>
      <c r="J101" s="3"/>
      <c r="K101" s="3"/>
    </row>
    <row r="102" s="41" customFormat="true" ht="22.5" hidden="false" customHeight="false" outlineLevel="0" collapsed="false">
      <c r="A102" s="16"/>
      <c r="B102" s="37" t="s">
        <v>169</v>
      </c>
      <c r="C102" s="38" t="n">
        <v>-70.8</v>
      </c>
      <c r="D102" s="41" t="n">
        <v>1400.8</v>
      </c>
      <c r="E102" s="38" t="n">
        <v>10774.1</v>
      </c>
      <c r="F102" s="35"/>
      <c r="G102" s="35"/>
      <c r="H102" s="3"/>
      <c r="I102" s="3"/>
      <c r="J102" s="3"/>
      <c r="K102" s="3"/>
    </row>
    <row r="103" customFormat="false" ht="11.25" hidden="false" customHeight="false" outlineLevel="0" collapsed="false">
      <c r="A103" s="16"/>
      <c r="B103" s="30" t="s">
        <v>78</v>
      </c>
      <c r="C103" s="34" t="n">
        <f aca="false">SUM(C99:C102)</f>
        <v>-70.8</v>
      </c>
      <c r="D103" s="34" t="n">
        <f aca="false">SUM(D99:D102)</f>
        <v>1400.8</v>
      </c>
      <c r="E103" s="34" t="n">
        <f aca="false">SUM(E99:E102)</f>
        <v>10774.1</v>
      </c>
      <c r="F103" s="40"/>
      <c r="G103" s="40"/>
    </row>
    <row r="104" customFormat="false" ht="45" hidden="false" customHeight="true" outlineLevel="0" collapsed="false">
      <c r="A104" s="50" t="s">
        <v>170</v>
      </c>
      <c r="B104" s="50"/>
      <c r="C104" s="50"/>
      <c r="D104" s="50"/>
      <c r="E104" s="50"/>
      <c r="F104" s="50"/>
      <c r="G104" s="50"/>
    </row>
  </sheetData>
  <mergeCells count="19">
    <mergeCell ref="A1:G1"/>
    <mergeCell ref="A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G10"/>
    <mergeCell ref="B13:F13"/>
    <mergeCell ref="B53:F53"/>
    <mergeCell ref="B97:F97"/>
    <mergeCell ref="A104:G104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5-04-09T10:12:56Z</cp:lastPrinted>
  <dcterms:modified xsi:type="dcterms:W3CDTF">2025-04-09T10:12:59Z</dcterms:modified>
  <cp:revision>0</cp:revision>
  <dc:subject/>
  <dc:title/>
</cp:coreProperties>
</file>