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подпись" sheetId="1" state="visible" r:id="rId2"/>
  </sheets>
  <definedNames>
    <definedName function="false" hidden="false" localSheetId="0" name="_xlnm.Print_Titles" vbProcedure="false">'на подпись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75">
  <si>
    <t xml:space="preserve">Сведения о численности муниципальных служащих, работников подведомственных муниципальных учреждений и затратах на их денежное содержание (приложение 1) и исполнении бюджета Турковского муниципального района (приложение 2) за 9 месяцев 2023 года. (Постановление Главы администрации Турковского муниципального района от 11.08.2008г.№417)</t>
  </si>
  <si>
    <t xml:space="preserve">Приложение №1</t>
  </si>
  <si>
    <t xml:space="preserve">Наименование категории работников</t>
  </si>
  <si>
    <t xml:space="preserve">Среднесписочная численность работников за 9 месяцев 2023 года, человек</t>
  </si>
  <si>
    <t xml:space="preserve">Кассовые расходы на заработную плату и начисления на нее за 9 месяцев 2023 года (тыс.руб)</t>
  </si>
  <si>
    <t xml:space="preserve">Муниципальные служащие</t>
  </si>
  <si>
    <t xml:space="preserve">Работники муниципальных учреждений</t>
  </si>
  <si>
    <t xml:space="preserve">Приложение №2</t>
  </si>
  <si>
    <t xml:space="preserve">Сведения об исполнении бюджета Турковского муниципального  района Саратовской области 
за  9 месяцев 2023 года</t>
  </si>
  <si>
    <t xml:space="preserve">КБК</t>
  </si>
  <si>
    <t xml:space="preserve">Наименование показателя</t>
  </si>
  <si>
    <t xml:space="preserve">Кассовое исполнение
 за  январь-сентябрь 2022 года</t>
  </si>
  <si>
    <t xml:space="preserve">Бюджетные назначения на 2023 год</t>
  </si>
  <si>
    <t xml:space="preserve">Кассовое исполнение
 за  январь-сентябрь 2023 года</t>
  </si>
  <si>
    <t xml:space="preserve">% исполнения</t>
  </si>
  <si>
    <t xml:space="preserve">% исполнения 2023 года к 2022 году</t>
  </si>
  <si>
    <t xml:space="preserve">Доходы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 на товары (работы, услуги), реализуемые на территории  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0 0000 110</t>
  </si>
  <si>
    <t xml:space="preserve">единый налог на вмененный доход для отдельных видов деятельности</t>
  </si>
  <si>
    <t xml:space="preserve">1 05 03000 00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4000 02 0000 110</t>
  </si>
  <si>
    <t xml:space="preserve">Транспортный налог</t>
  </si>
  <si>
    <t xml:space="preserve">1 08 00000 00 0000 000</t>
  </si>
  <si>
    <t xml:space="preserve">государственная пошлина</t>
  </si>
  <si>
    <t xml:space="preserve">налоги, сборы и регулярные платежи за пользование природными ресурсами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1 11 05010 00 0000 120</t>
  </si>
  <si>
    <t xml:space="preserve">доходы,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(за исключением имущества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9080 05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районов, и на землях или земельных участках, государственная собственность на которые не разграничена</t>
  </si>
  <si>
    <t xml:space="preserve">1 12 00000 00 0000 000</t>
  </si>
  <si>
    <t xml:space="preserve">1 13 00000 00 0000 000</t>
  </si>
  <si>
    <t xml:space="preserve">доходы от оказания платных усуг (работ)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1 16 00000 00 0000 000</t>
  </si>
  <si>
    <t xml:space="preserve">1 17 00000 00 0000 000</t>
  </si>
  <si>
    <t xml:space="preserve">2 00 00000 00 0000 000</t>
  </si>
  <si>
    <t xml:space="preserve">Безвозмездные поступления</t>
  </si>
  <si>
    <t xml:space="preserve">2 02 10000 00 0000 150</t>
  </si>
  <si>
    <t xml:space="preserve">дотации бюджетам бюджетной системы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40000 00 0000 150</t>
  </si>
  <si>
    <t xml:space="preserve">иные межбюджетные трансферты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 и субвенций и иных межбюджетных трансфертов, имеющих целевое назначение, прошлых лет, из бюджетов городских поселений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:</t>
  </si>
  <si>
    <t xml:space="preserve">Расходы</t>
  </si>
  <si>
    <t xml:space="preserve"> 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образования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Начальное профессионально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.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.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   </t>
  </si>
  <si>
    <t xml:space="preserve">1102</t>
  </si>
  <si>
    <t xml:space="preserve">Массовый спорт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муниципальных образований</t>
  </si>
  <si>
    <t xml:space="preserve">1401</t>
  </si>
  <si>
    <t xml:space="preserve">Дотации</t>
  </si>
  <si>
    <t xml:space="preserve">1403</t>
  </si>
  <si>
    <t xml:space="preserve">Прочие межбюджетные трансферты общего характера</t>
  </si>
  <si>
    <t xml:space="preserve">Результат исполнения бюджета (дефицит "--", профицит "+")</t>
  </si>
  <si>
    <t xml:space="preserve">Источники внутреннего финансирования дефицита областного бюджета</t>
  </si>
  <si>
    <t xml:space="preserve">Источники финансирования дефицита бюджета </t>
  </si>
  <si>
    <t xml:space="preserve">Кредиты кредитных организаций в валюте  Российской Федерации</t>
  </si>
  <si>
    <t xml:space="preserve">Бюджетные кредиты от других бюджетов бюджетной  системы Российской Федерации</t>
  </si>
  <si>
    <t xml:space="preserve">Иные источники внутреннего финансирования  дефицитов бюджетов</t>
  </si>
  <si>
    <t xml:space="preserve">Изменение остатков средств на счетах по учету  средств бюджета</t>
  </si>
  <si>
    <t xml:space="preserve">Глава Турковского муниципального района                                                                                                           А.В.Никитин 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"/>
    <numFmt numFmtId="167" formatCode="0.0"/>
    <numFmt numFmtId="168" formatCode="@"/>
    <numFmt numFmtId="169" formatCode="General"/>
  </numFmts>
  <fonts count="8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5" shrinkToFit="false" readingOrder="1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true" indent="5" shrinkToFit="false" readingOrder="1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4" fontId="7" fillId="0" borderId="1" xfId="20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9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true" showOutlineSymbols="true" defaultGridColor="true" view="normal" topLeftCell="A82" colorId="64" zoomScale="110" zoomScaleNormal="110" zoomScalePageLayoutView="100" workbookViewId="0">
      <selection pane="topLeft" activeCell="D12" activeCellId="0" sqref="D1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2.33"/>
    <col collapsed="false" customWidth="true" hidden="false" outlineLevel="0" max="2" min="2" style="1" width="48.65"/>
    <col collapsed="false" customWidth="true" hidden="false" outlineLevel="0" max="3" min="3" style="1" width="17.65"/>
    <col collapsed="false" customWidth="true" hidden="false" outlineLevel="0" max="4" min="4" style="1" width="16.65"/>
    <col collapsed="false" customWidth="true" hidden="false" outlineLevel="0" max="5" min="5" style="1" width="15.99"/>
    <col collapsed="false" customWidth="true" hidden="false" outlineLevel="0" max="7" min="6" style="2" width="14.82"/>
    <col collapsed="false" customWidth="true" hidden="false" outlineLevel="0" max="8" min="8" style="3" width="8.5"/>
    <col collapsed="false" customWidth="true" hidden="false" outlineLevel="0" max="9" min="9" style="3" width="7.5"/>
    <col collapsed="false" customWidth="true" hidden="false" outlineLevel="0" max="10" min="10" style="3" width="11.65"/>
    <col collapsed="false" customWidth="false" hidden="false" outlineLevel="0" max="11" min="11" style="3" width="9.33"/>
  </cols>
  <sheetData>
    <row r="1" s="3" customFormat="true" ht="5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7" customFormat="true" ht="45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 t="s">
        <v>4</v>
      </c>
      <c r="G3" s="6"/>
    </row>
    <row r="4" s="7" customFormat="true" ht="36" hidden="false" customHeight="true" outlineLevel="0" collapsed="false">
      <c r="A4" s="6" t="s">
        <v>5</v>
      </c>
      <c r="B4" s="6"/>
      <c r="C4" s="8" t="n">
        <v>76</v>
      </c>
      <c r="D4" s="8"/>
      <c r="E4" s="8"/>
      <c r="F4" s="8" t="n">
        <v>16472.2</v>
      </c>
      <c r="G4" s="8"/>
    </row>
    <row r="5" s="7" customFormat="true" ht="43.5" hidden="false" customHeight="true" outlineLevel="0" collapsed="false">
      <c r="A5" s="6" t="s">
        <v>6</v>
      </c>
      <c r="B5" s="6"/>
      <c r="C5" s="8" t="n">
        <v>465</v>
      </c>
      <c r="D5" s="8"/>
      <c r="E5" s="8"/>
      <c r="F5" s="8" t="n">
        <v>167429.2</v>
      </c>
      <c r="G5" s="8"/>
    </row>
    <row r="6" s="3" customFormat="true" ht="20.25" hidden="false" customHeight="true" outlineLevel="0" collapsed="false">
      <c r="A6" s="9"/>
      <c r="B6" s="9"/>
      <c r="C6" s="9"/>
      <c r="D6" s="9"/>
      <c r="E6" s="9"/>
      <c r="F6" s="10" t="s">
        <v>7</v>
      </c>
      <c r="G6" s="10"/>
    </row>
    <row r="7" s="3" customFormat="true" ht="4.5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</row>
    <row r="8" s="3" customFormat="true" ht="0.75" hidden="false" customHeight="true" outlineLevel="0" collapsed="false">
      <c r="A8" s="11"/>
      <c r="B8" s="11"/>
      <c r="C8" s="11"/>
      <c r="D8" s="11"/>
      <c r="E8" s="11"/>
      <c r="F8" s="11"/>
      <c r="G8" s="11"/>
    </row>
    <row r="9" customFormat="false" ht="42" hidden="false" customHeight="true" outlineLevel="0" collapsed="false">
      <c r="A9" s="11"/>
      <c r="B9" s="11"/>
      <c r="C9" s="11"/>
      <c r="D9" s="11"/>
      <c r="E9" s="11"/>
      <c r="F9" s="11"/>
      <c r="G9" s="11"/>
    </row>
    <row r="10" s="3" customFormat="true" ht="34.5" hidden="false" customHeight="true" outlineLevel="0" collapsed="false">
      <c r="A10" s="11"/>
      <c r="B10" s="11"/>
      <c r="C10" s="11"/>
      <c r="D10" s="11"/>
      <c r="E10" s="11"/>
      <c r="F10" s="11"/>
      <c r="G10" s="11"/>
    </row>
    <row r="11" s="14" customFormat="true" ht="63" hidden="false" customHeight="true" outlineLevel="0" collapsed="false">
      <c r="A11" s="12" t="s">
        <v>9</v>
      </c>
      <c r="B11" s="13" t="s">
        <v>10</v>
      </c>
      <c r="C11" s="13" t="s">
        <v>11</v>
      </c>
      <c r="D11" s="13" t="s">
        <v>12</v>
      </c>
      <c r="E11" s="13" t="s">
        <v>13</v>
      </c>
      <c r="F11" s="13" t="s">
        <v>14</v>
      </c>
      <c r="G11" s="13" t="s">
        <v>15</v>
      </c>
      <c r="H11" s="3"/>
      <c r="I11" s="3"/>
      <c r="J11" s="3"/>
      <c r="K11" s="3"/>
    </row>
    <row r="12" s="14" customFormat="true" ht="12" hidden="false" customHeight="true" outlineLevel="0" collapsed="false">
      <c r="A12" s="12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G12" s="13" t="n">
        <v>7</v>
      </c>
      <c r="H12" s="3"/>
      <c r="I12" s="3"/>
      <c r="J12" s="3"/>
      <c r="K12" s="3"/>
    </row>
    <row r="13" s="14" customFormat="true" ht="12" hidden="false" customHeight="true" outlineLevel="0" collapsed="false">
      <c r="A13" s="12"/>
      <c r="B13" s="13" t="s">
        <v>16</v>
      </c>
      <c r="C13" s="13"/>
      <c r="D13" s="13"/>
      <c r="E13" s="13"/>
      <c r="F13" s="13"/>
      <c r="G13" s="15"/>
      <c r="H13" s="3"/>
      <c r="I13" s="3"/>
      <c r="J13" s="3"/>
      <c r="K13" s="3"/>
    </row>
    <row r="14" customFormat="false" ht="11.25" hidden="false" customHeight="false" outlineLevel="0" collapsed="false">
      <c r="A14" s="16" t="s">
        <v>17</v>
      </c>
      <c r="B14" s="17" t="s">
        <v>18</v>
      </c>
      <c r="C14" s="18" t="n">
        <f aca="false">C15+C29</f>
        <v>50163.3</v>
      </c>
      <c r="D14" s="18" t="n">
        <f aca="false">D15+D29</f>
        <v>89664.1</v>
      </c>
      <c r="E14" s="18" t="n">
        <f aca="false">E15+E29</f>
        <v>49201.4</v>
      </c>
      <c r="F14" s="19" t="n">
        <f aca="false">E14/D14*100</f>
        <v>54.8730205288404</v>
      </c>
      <c r="G14" s="19" t="n">
        <f aca="false">E14/C14*100</f>
        <v>98.0824626768972</v>
      </c>
    </row>
    <row r="15" customFormat="false" ht="11.25" hidden="false" customHeight="false" outlineLevel="0" collapsed="false">
      <c r="A15" s="16"/>
      <c r="B15" s="17" t="s">
        <v>19</v>
      </c>
      <c r="C15" s="18" t="n">
        <f aca="false">C16+C18+C20+C24+C25</f>
        <v>38704.9</v>
      </c>
      <c r="D15" s="18" t="n">
        <f aca="false">D16+D18+D20+D24+D25</f>
        <v>62441.5</v>
      </c>
      <c r="E15" s="18" t="n">
        <f aca="false">E16+E18+E20+E24+E25</f>
        <v>44085.6</v>
      </c>
      <c r="F15" s="19" t="n">
        <f aca="false">E15/D15*100</f>
        <v>70.6030444496048</v>
      </c>
      <c r="G15" s="19" t="n">
        <f aca="false">E15/C15*100</f>
        <v>113.901857387566</v>
      </c>
    </row>
    <row r="16" customFormat="false" ht="11.25" hidden="false" customHeight="false" outlineLevel="0" collapsed="false">
      <c r="A16" s="16" t="s">
        <v>20</v>
      </c>
      <c r="B16" s="20" t="s">
        <v>21</v>
      </c>
      <c r="C16" s="18" t="n">
        <f aca="false">C17</f>
        <v>19351.9</v>
      </c>
      <c r="D16" s="18" t="n">
        <f aca="false">D17</f>
        <v>33658.1</v>
      </c>
      <c r="E16" s="18" t="n">
        <f aca="false">E17</f>
        <v>25872.2</v>
      </c>
      <c r="F16" s="19" t="n">
        <f aca="false">E16/D16*100</f>
        <v>76.8676782111884</v>
      </c>
      <c r="G16" s="19" t="n">
        <f aca="false">E16/C16*100</f>
        <v>133.693332437642</v>
      </c>
    </row>
    <row r="17" customFormat="false" ht="11.25" hidden="false" customHeight="false" outlineLevel="0" collapsed="false">
      <c r="A17" s="16" t="s">
        <v>22</v>
      </c>
      <c r="B17" s="21" t="s">
        <v>23</v>
      </c>
      <c r="C17" s="22" t="n">
        <v>19351.9</v>
      </c>
      <c r="D17" s="23" t="n">
        <v>33658.1</v>
      </c>
      <c r="E17" s="22" t="n">
        <v>25872.2</v>
      </c>
      <c r="F17" s="19" t="n">
        <f aca="false">E17/D17*100</f>
        <v>76.8676782111884</v>
      </c>
      <c r="G17" s="19" t="n">
        <f aca="false">E17/C17*100</f>
        <v>133.693332437642</v>
      </c>
    </row>
    <row r="18" customFormat="false" ht="38.25" hidden="false" customHeight="true" outlineLevel="0" collapsed="false">
      <c r="A18" s="16" t="s">
        <v>24</v>
      </c>
      <c r="B18" s="24" t="s">
        <v>25</v>
      </c>
      <c r="C18" s="18" t="n">
        <f aca="false">C19</f>
        <v>4937.2</v>
      </c>
      <c r="D18" s="18" t="n">
        <f aca="false">D19</f>
        <v>5743.9</v>
      </c>
      <c r="E18" s="18" t="n">
        <f aca="false">E19</f>
        <v>5022.8</v>
      </c>
      <c r="F18" s="19" t="n">
        <f aca="false">E18/D18*100</f>
        <v>87.4458120789011</v>
      </c>
      <c r="G18" s="19" t="n">
        <f aca="false">E18/C18*100</f>
        <v>101.733776229442</v>
      </c>
    </row>
    <row r="19" customFormat="false" ht="38.25" hidden="false" customHeight="true" outlineLevel="0" collapsed="false">
      <c r="A19" s="16" t="s">
        <v>26</v>
      </c>
      <c r="B19" s="25" t="s">
        <v>27</v>
      </c>
      <c r="C19" s="22" t="n">
        <v>4937.2</v>
      </c>
      <c r="D19" s="23" t="n">
        <v>5743.9</v>
      </c>
      <c r="E19" s="22" t="n">
        <v>5022.8</v>
      </c>
      <c r="F19" s="19" t="n">
        <f aca="false">E19/D19*100</f>
        <v>87.4458120789011</v>
      </c>
      <c r="G19" s="19" t="n">
        <f aca="false">E19/C19*100</f>
        <v>101.733776229442</v>
      </c>
    </row>
    <row r="20" customFormat="false" ht="11.25" hidden="false" customHeight="false" outlineLevel="0" collapsed="false">
      <c r="A20" s="16" t="s">
        <v>28</v>
      </c>
      <c r="B20" s="26" t="s">
        <v>29</v>
      </c>
      <c r="C20" s="18" t="n">
        <f aca="false">C21+C22+C23</f>
        <v>9576</v>
      </c>
      <c r="D20" s="18" t="n">
        <f aca="false">D21+D22+D23</f>
        <v>11229.5</v>
      </c>
      <c r="E20" s="18" t="n">
        <f aca="false">E21+E22+E23</f>
        <v>8850</v>
      </c>
      <c r="F20" s="19" t="n">
        <f aca="false">E20/D20*100</f>
        <v>78.8102765038515</v>
      </c>
      <c r="G20" s="19" t="n">
        <f aca="false">E20/C20*100</f>
        <v>92.4185463659148</v>
      </c>
    </row>
    <row r="21" customFormat="false" ht="22.5" hidden="false" customHeight="false" outlineLevel="0" collapsed="false">
      <c r="A21" s="16" t="s">
        <v>30</v>
      </c>
      <c r="B21" s="27" t="s">
        <v>31</v>
      </c>
      <c r="C21" s="22" t="n">
        <v>17.4</v>
      </c>
      <c r="D21" s="23" t="n">
        <v>0</v>
      </c>
      <c r="E21" s="22" t="n">
        <v>-112.9</v>
      </c>
      <c r="F21" s="19" t="e">
        <f aca="false">E21/D21*100</f>
        <v>#DIV/0!</v>
      </c>
      <c r="G21" s="19" t="n">
        <f aca="false">E21/C21*100</f>
        <v>-648.850574712644</v>
      </c>
    </row>
    <row r="22" customFormat="false" ht="11.25" hidden="false" customHeight="false" outlineLevel="0" collapsed="false">
      <c r="A22" s="16" t="s">
        <v>32</v>
      </c>
      <c r="B22" s="27" t="s">
        <v>33</v>
      </c>
      <c r="C22" s="22" t="n">
        <v>9183</v>
      </c>
      <c r="D22" s="23" t="n">
        <v>10613.2</v>
      </c>
      <c r="E22" s="22" t="n">
        <v>8494.1</v>
      </c>
      <c r="F22" s="19" t="n">
        <f aca="false">E22/D22*100</f>
        <v>80.0333546903856</v>
      </c>
      <c r="G22" s="19" t="n">
        <f aca="false">E22/C22*100</f>
        <v>92.4980943046935</v>
      </c>
    </row>
    <row r="23" customFormat="false" ht="22.5" hidden="false" customHeight="false" outlineLevel="0" collapsed="false">
      <c r="A23" s="16" t="s">
        <v>34</v>
      </c>
      <c r="B23" s="27" t="s">
        <v>35</v>
      </c>
      <c r="C23" s="22" t="n">
        <v>375.6</v>
      </c>
      <c r="D23" s="23" t="n">
        <v>616.3</v>
      </c>
      <c r="E23" s="22" t="n">
        <v>468.8</v>
      </c>
      <c r="F23" s="19" t="n">
        <f aca="false">E23/D23*100</f>
        <v>76.0668505597923</v>
      </c>
      <c r="G23" s="19" t="n">
        <f aca="false">E23/C23*100</f>
        <v>124.813631522897</v>
      </c>
    </row>
    <row r="24" customFormat="false" ht="11.25" hidden="false" customHeight="false" outlineLevel="0" collapsed="false">
      <c r="A24" s="16" t="s">
        <v>36</v>
      </c>
      <c r="B24" s="26" t="s">
        <v>37</v>
      </c>
      <c r="C24" s="18" t="n">
        <v>3797.2</v>
      </c>
      <c r="D24" s="18" t="n">
        <v>10930</v>
      </c>
      <c r="E24" s="18" t="n">
        <v>3288</v>
      </c>
      <c r="F24" s="19" t="n">
        <f aca="false">E24/D24*100</f>
        <v>30.0823421774931</v>
      </c>
      <c r="G24" s="19" t="n">
        <f aca="false">E24/C24*100</f>
        <v>86.5901190350785</v>
      </c>
    </row>
    <row r="25" customFormat="false" ht="15.75" hidden="false" customHeight="true" outlineLevel="0" collapsed="false">
      <c r="A25" s="16" t="s">
        <v>38</v>
      </c>
      <c r="B25" s="26" t="s">
        <v>39</v>
      </c>
      <c r="C25" s="18" t="n">
        <v>1042.6</v>
      </c>
      <c r="D25" s="18" t="n">
        <v>880</v>
      </c>
      <c r="E25" s="18" t="n">
        <v>1052.6</v>
      </c>
      <c r="F25" s="19" t="n">
        <f aca="false">E25/D25*100</f>
        <v>119.613636363636</v>
      </c>
      <c r="G25" s="19" t="n">
        <f aca="false">E25/C25*100</f>
        <v>100.959140610013</v>
      </c>
    </row>
    <row r="26" customFormat="false" ht="1.5" hidden="true" customHeight="true" outlineLevel="0" collapsed="false">
      <c r="A26" s="16"/>
      <c r="B26" s="25" t="s">
        <v>40</v>
      </c>
      <c r="C26" s="22"/>
      <c r="D26" s="23"/>
      <c r="E26" s="22"/>
      <c r="F26" s="19" t="e">
        <f aca="false">E26/D26*100</f>
        <v>#DIV/0!</v>
      </c>
      <c r="G26" s="19" t="e">
        <f aca="false">E26/C26*100</f>
        <v>#DIV/0!</v>
      </c>
    </row>
    <row r="27" s="29" customFormat="true" ht="11.25" hidden="true" customHeight="true" outlineLevel="0" collapsed="false">
      <c r="A27" s="28"/>
      <c r="B27" s="27" t="s">
        <v>39</v>
      </c>
      <c r="C27" s="22"/>
      <c r="D27" s="23"/>
      <c r="E27" s="22"/>
      <c r="F27" s="19" t="e">
        <f aca="false">E27/D27*100</f>
        <v>#DIV/0!</v>
      </c>
      <c r="G27" s="19" t="e">
        <f aca="false">E27/C27*100</f>
        <v>#DIV/0!</v>
      </c>
      <c r="H27" s="3"/>
      <c r="I27" s="3"/>
      <c r="J27" s="3"/>
      <c r="K27" s="3"/>
    </row>
    <row r="28" customFormat="false" ht="2.25" hidden="true" customHeight="true" outlineLevel="0" collapsed="false">
      <c r="A28" s="16"/>
      <c r="B28" s="27" t="s">
        <v>41</v>
      </c>
      <c r="C28" s="22"/>
      <c r="D28" s="23"/>
      <c r="E28" s="22"/>
      <c r="F28" s="19" t="e">
        <f aca="false">E28/D28*100</f>
        <v>#DIV/0!</v>
      </c>
      <c r="G28" s="19" t="e">
        <f aca="false">E28/C28*100</f>
        <v>#DIV/0!</v>
      </c>
    </row>
    <row r="29" customFormat="false" ht="15" hidden="false" customHeight="true" outlineLevel="0" collapsed="false">
      <c r="A29" s="16"/>
      <c r="B29" s="26" t="s">
        <v>42</v>
      </c>
      <c r="C29" s="18" t="n">
        <f aca="false">C30+C36+C37+C38+C42+C43</f>
        <v>11458.4</v>
      </c>
      <c r="D29" s="18" t="n">
        <f aca="false">D30+D36+D37+D38+D42+D43</f>
        <v>27222.6</v>
      </c>
      <c r="E29" s="18" t="n">
        <f aca="false">E30+E36+E37+E38+E42+E43</f>
        <v>5115.8</v>
      </c>
      <c r="F29" s="19" t="n">
        <f aca="false">E29/D29*100</f>
        <v>18.7924739003622</v>
      </c>
      <c r="G29" s="19" t="n">
        <f aca="false">E29/C29*100</f>
        <v>44.6467220554353</v>
      </c>
    </row>
    <row r="30" customFormat="false" ht="35.25" hidden="false" customHeight="true" outlineLevel="0" collapsed="false">
      <c r="A30" s="16" t="s">
        <v>43</v>
      </c>
      <c r="B30" s="26" t="s">
        <v>44</v>
      </c>
      <c r="C30" s="18" t="n">
        <f aca="false">C32+C33+C34+C35</f>
        <v>1515.1</v>
      </c>
      <c r="D30" s="18" t="n">
        <f aca="false">D32+D33+D34+D35</f>
        <v>1912.8</v>
      </c>
      <c r="E30" s="18" t="n">
        <f aca="false">E32+E33+E34+E35</f>
        <v>2501.4</v>
      </c>
      <c r="F30" s="19" t="n">
        <f aca="false">E30/D30*100</f>
        <v>130.771643663739</v>
      </c>
      <c r="G30" s="19" t="n">
        <f aca="false">E30/C30*100</f>
        <v>165.098013332453</v>
      </c>
    </row>
    <row r="31" customFormat="false" ht="22.5" hidden="true" customHeight="true" outlineLevel="0" collapsed="false">
      <c r="A31" s="16"/>
      <c r="B31" s="27" t="s">
        <v>45</v>
      </c>
      <c r="C31" s="22"/>
      <c r="D31" s="23"/>
      <c r="E31" s="22"/>
      <c r="F31" s="19" t="e">
        <f aca="false">E31/D31*100</f>
        <v>#DIV/0!</v>
      </c>
      <c r="G31" s="19" t="e">
        <f aca="false">E31/C31*100</f>
        <v>#DIV/0!</v>
      </c>
    </row>
    <row r="32" customFormat="false" ht="63" hidden="false" customHeight="true" outlineLevel="0" collapsed="false">
      <c r="A32" s="16" t="s">
        <v>46</v>
      </c>
      <c r="B32" s="27" t="s">
        <v>47</v>
      </c>
      <c r="C32" s="22" t="n">
        <v>1031.7</v>
      </c>
      <c r="D32" s="23" t="n">
        <v>1232.5</v>
      </c>
      <c r="E32" s="22" t="n">
        <v>1751.9</v>
      </c>
      <c r="F32" s="19" t="n">
        <f aca="false">E32/D32*100</f>
        <v>142.141987829615</v>
      </c>
      <c r="G32" s="19" t="n">
        <f aca="false">E32/C32*100</f>
        <v>169.807114471261</v>
      </c>
    </row>
    <row r="33" customFormat="false" ht="84.75" hidden="false" customHeight="true" outlineLevel="0" collapsed="false">
      <c r="A33" s="16" t="s">
        <v>48</v>
      </c>
      <c r="B33" s="27" t="s">
        <v>49</v>
      </c>
      <c r="C33" s="22" t="n">
        <v>467.3</v>
      </c>
      <c r="D33" s="23" t="n">
        <v>571.7</v>
      </c>
      <c r="E33" s="22" t="n">
        <v>618.6</v>
      </c>
      <c r="F33" s="19" t="n">
        <f aca="false">E33/D33*100</f>
        <v>108.203603288438</v>
      </c>
      <c r="G33" s="19" t="n">
        <f aca="false">E33/C33*100</f>
        <v>132.377487695271</v>
      </c>
    </row>
    <row r="34" customFormat="false" ht="48" hidden="false" customHeight="true" outlineLevel="0" collapsed="false">
      <c r="A34" s="16" t="s">
        <v>50</v>
      </c>
      <c r="B34" s="27" t="s">
        <v>51</v>
      </c>
      <c r="C34" s="22" t="n">
        <v>2.1</v>
      </c>
      <c r="D34" s="23" t="n">
        <v>0.6</v>
      </c>
      <c r="E34" s="22" t="n">
        <v>1.2</v>
      </c>
      <c r="F34" s="19" t="n">
        <f aca="false">E34/D34*100</f>
        <v>200</v>
      </c>
      <c r="G34" s="19" t="n">
        <f aca="false">E34/C34*100</f>
        <v>57.1428571428571</v>
      </c>
    </row>
    <row r="35" customFormat="false" ht="103.5" hidden="false" customHeight="true" outlineLevel="0" collapsed="false">
      <c r="A35" s="16" t="s">
        <v>52</v>
      </c>
      <c r="B35" s="27" t="s">
        <v>53</v>
      </c>
      <c r="C35" s="22" t="n">
        <v>14</v>
      </c>
      <c r="D35" s="23" t="n">
        <v>108</v>
      </c>
      <c r="E35" s="22" t="n">
        <v>129.7</v>
      </c>
      <c r="F35" s="19" t="n">
        <f aca="false">E35/D35*100</f>
        <v>120.092592592593</v>
      </c>
      <c r="G35" s="19" t="n">
        <f aca="false">E35/C35*100</f>
        <v>926.428571428571</v>
      </c>
    </row>
    <row r="36" s="29" customFormat="true" ht="28.5" hidden="false" customHeight="true" outlineLevel="0" collapsed="false">
      <c r="A36" s="28" t="s">
        <v>54</v>
      </c>
      <c r="B36" s="26" t="s">
        <v>45</v>
      </c>
      <c r="C36" s="18" t="n">
        <v>24</v>
      </c>
      <c r="D36" s="18" t="n">
        <v>52.4</v>
      </c>
      <c r="E36" s="18" t="n">
        <v>38</v>
      </c>
      <c r="F36" s="19" t="n">
        <f aca="false">E36/D36*100</f>
        <v>72.5190839694656</v>
      </c>
      <c r="G36" s="19" t="n">
        <f aca="false">E36/C36*100</f>
        <v>158.333333333333</v>
      </c>
      <c r="H36" s="3"/>
      <c r="I36" s="3"/>
      <c r="J36" s="3"/>
      <c r="K36" s="3"/>
    </row>
    <row r="37" s="29" customFormat="true" ht="23.25" hidden="false" customHeight="true" outlineLevel="0" collapsed="false">
      <c r="A37" s="28" t="s">
        <v>55</v>
      </c>
      <c r="B37" s="26" t="s">
        <v>56</v>
      </c>
      <c r="C37" s="18" t="n">
        <v>179.8</v>
      </c>
      <c r="D37" s="18" t="n">
        <v>94.3</v>
      </c>
      <c r="E37" s="18" t="n">
        <v>225.8</v>
      </c>
      <c r="F37" s="19" t="n">
        <f aca="false">E37/D37*100</f>
        <v>239.448568398727</v>
      </c>
      <c r="G37" s="19" t="n">
        <f aca="false">E37/C37*100</f>
        <v>125.583982202447</v>
      </c>
      <c r="H37" s="3"/>
      <c r="I37" s="3"/>
      <c r="J37" s="3"/>
      <c r="K37" s="3"/>
    </row>
    <row r="38" customFormat="false" ht="23.25" hidden="false" customHeight="true" outlineLevel="0" collapsed="false">
      <c r="A38" s="28" t="s">
        <v>57</v>
      </c>
      <c r="B38" s="26" t="s">
        <v>58</v>
      </c>
      <c r="C38" s="18" t="n">
        <v>5460.7</v>
      </c>
      <c r="D38" s="18" t="n">
        <v>24798.1</v>
      </c>
      <c r="E38" s="18" t="n">
        <v>1874.7</v>
      </c>
      <c r="F38" s="19" t="n">
        <f aca="false">E38/D38*100</f>
        <v>7.55985337586347</v>
      </c>
      <c r="G38" s="19" t="n">
        <f aca="false">E38/C38*100</f>
        <v>34.3307634552347</v>
      </c>
    </row>
    <row r="39" customFormat="false" ht="11.25" hidden="true" customHeight="true" outlineLevel="0" collapsed="false">
      <c r="A39" s="28"/>
      <c r="B39" s="26" t="s">
        <v>59</v>
      </c>
      <c r="C39" s="18"/>
      <c r="D39" s="18"/>
      <c r="E39" s="18"/>
      <c r="F39" s="19" t="e">
        <f aca="false">E39/D39*100</f>
        <v>#DIV/0!</v>
      </c>
      <c r="G39" s="19" t="e">
        <f aca="false">E39/C39*100</f>
        <v>#DIV/0!</v>
      </c>
    </row>
    <row r="40" customFormat="false" ht="11.25" hidden="true" customHeight="true" outlineLevel="0" collapsed="false">
      <c r="A40" s="28"/>
      <c r="B40" s="26" t="s">
        <v>60</v>
      </c>
      <c r="C40" s="18"/>
      <c r="D40" s="18"/>
      <c r="E40" s="18"/>
      <c r="F40" s="19" t="e">
        <f aca="false">E40/D40*100</f>
        <v>#DIV/0!</v>
      </c>
      <c r="G40" s="19" t="e">
        <f aca="false">E40/C40*100</f>
        <v>#DIV/0!</v>
      </c>
    </row>
    <row r="41" customFormat="false" ht="11.25" hidden="true" customHeight="true" outlineLevel="0" collapsed="false">
      <c r="A41" s="28"/>
      <c r="B41" s="26" t="s">
        <v>61</v>
      </c>
      <c r="C41" s="18"/>
      <c r="D41" s="18"/>
      <c r="E41" s="18"/>
      <c r="F41" s="19" t="e">
        <f aca="false">E41/D41*100</f>
        <v>#DIV/0!</v>
      </c>
      <c r="G41" s="19" t="e">
        <f aca="false">E41/C41*100</f>
        <v>#DIV/0!</v>
      </c>
    </row>
    <row r="42" customFormat="false" ht="11.25" hidden="false" customHeight="false" outlineLevel="0" collapsed="false">
      <c r="A42" s="28" t="s">
        <v>62</v>
      </c>
      <c r="B42" s="26" t="s">
        <v>60</v>
      </c>
      <c r="C42" s="18" t="n">
        <v>4278.8</v>
      </c>
      <c r="D42" s="18" t="n">
        <v>365</v>
      </c>
      <c r="E42" s="18" t="n">
        <v>475.9</v>
      </c>
      <c r="F42" s="19" t="n">
        <f aca="false">E42/D42*100</f>
        <v>130.383561643836</v>
      </c>
      <c r="G42" s="19" t="n">
        <f aca="false">E42/C42*100</f>
        <v>11.1222772740021</v>
      </c>
    </row>
    <row r="43" customFormat="false" ht="11.25" hidden="false" customHeight="false" outlineLevel="0" collapsed="false">
      <c r="A43" s="28" t="s">
        <v>63</v>
      </c>
      <c r="B43" s="26" t="s">
        <v>61</v>
      </c>
      <c r="C43" s="18" t="n">
        <v>0</v>
      </c>
      <c r="D43" s="18" t="n">
        <v>0</v>
      </c>
      <c r="E43" s="18" t="n">
        <v>0</v>
      </c>
      <c r="F43" s="19" t="n">
        <v>0</v>
      </c>
      <c r="G43" s="19" t="e">
        <f aca="false">E43/C43*100</f>
        <v>#DIV/0!</v>
      </c>
    </row>
    <row r="44" customFormat="false" ht="11.25" hidden="false" customHeight="false" outlineLevel="0" collapsed="false">
      <c r="A44" s="16" t="s">
        <v>64</v>
      </c>
      <c r="B44" s="30" t="s">
        <v>65</v>
      </c>
      <c r="C44" s="18" t="n">
        <f aca="false">C45+C46+C47+C48+C49+C50</f>
        <v>200920.3</v>
      </c>
      <c r="D44" s="18" t="n">
        <f aca="false">D45+D46+D47+D48+D49+D50</f>
        <v>377793.6</v>
      </c>
      <c r="E44" s="18" t="n">
        <f aca="false">E45+E46+E47+E48+E49+E50</f>
        <v>264746</v>
      </c>
      <c r="F44" s="19" t="n">
        <f aca="false">E44/D44*100</f>
        <v>70.0768885444328</v>
      </c>
      <c r="G44" s="19" t="n">
        <f aca="false">E44/C44*100</f>
        <v>131.766675642033</v>
      </c>
    </row>
    <row r="45" customFormat="false" ht="24" hidden="false" customHeight="true" outlineLevel="0" collapsed="false">
      <c r="A45" s="16" t="s">
        <v>66</v>
      </c>
      <c r="B45" s="27" t="s">
        <v>67</v>
      </c>
      <c r="C45" s="22" t="n">
        <v>35645.4</v>
      </c>
      <c r="D45" s="23" t="n">
        <v>56680.3</v>
      </c>
      <c r="E45" s="22" t="n">
        <v>43927.2</v>
      </c>
      <c r="F45" s="19" t="n">
        <f aca="false">E45/D45*100</f>
        <v>77.4999426608539</v>
      </c>
      <c r="G45" s="19" t="n">
        <f aca="false">E45/C45*100</f>
        <v>123.233853456547</v>
      </c>
    </row>
    <row r="46" customFormat="false" ht="36.75" hidden="false" customHeight="true" outlineLevel="0" collapsed="false">
      <c r="A46" s="16" t="s">
        <v>68</v>
      </c>
      <c r="B46" s="27" t="s">
        <v>69</v>
      </c>
      <c r="C46" s="22" t="n">
        <v>62604.7</v>
      </c>
      <c r="D46" s="23" t="n">
        <v>149307.3</v>
      </c>
      <c r="E46" s="22" t="n">
        <v>100832.5</v>
      </c>
      <c r="F46" s="19" t="n">
        <f aca="false">E46/D46*100</f>
        <v>67.533536538401</v>
      </c>
      <c r="G46" s="19" t="n">
        <f aca="false">E46/C46*100</f>
        <v>161.062188621621</v>
      </c>
    </row>
    <row r="47" customFormat="false" ht="22.5" hidden="false" customHeight="true" outlineLevel="0" collapsed="false">
      <c r="A47" s="16" t="s">
        <v>70</v>
      </c>
      <c r="B47" s="27" t="s">
        <v>71</v>
      </c>
      <c r="C47" s="22" t="n">
        <v>94432.9</v>
      </c>
      <c r="D47" s="23" t="n">
        <v>144043.1</v>
      </c>
      <c r="E47" s="22" t="n">
        <v>104466.6</v>
      </c>
      <c r="F47" s="19" t="n">
        <f aca="false">E47/D47*100</f>
        <v>72.5245430013656</v>
      </c>
      <c r="G47" s="19"/>
    </row>
    <row r="48" customFormat="false" ht="15" hidden="false" customHeight="true" outlineLevel="0" collapsed="false">
      <c r="A48" s="16" t="s">
        <v>72</v>
      </c>
      <c r="B48" s="27" t="s">
        <v>73</v>
      </c>
      <c r="C48" s="22" t="n">
        <v>8237.3</v>
      </c>
      <c r="D48" s="23" t="n">
        <v>27787.7</v>
      </c>
      <c r="E48" s="22" t="n">
        <v>15544.5</v>
      </c>
      <c r="F48" s="19" t="n">
        <f aca="false">E48/D48*100</f>
        <v>55.9402181540754</v>
      </c>
      <c r="G48" s="19"/>
    </row>
    <row r="49" customFormat="false" ht="30.75" hidden="false" customHeight="true" outlineLevel="0" collapsed="false">
      <c r="A49" s="31" t="s">
        <v>74</v>
      </c>
      <c r="B49" s="26" t="s">
        <v>75</v>
      </c>
      <c r="C49" s="22" t="n">
        <v>0</v>
      </c>
      <c r="D49" s="23" t="n">
        <v>488.4</v>
      </c>
      <c r="E49" s="22" t="n">
        <v>488.4</v>
      </c>
      <c r="F49" s="19" t="n">
        <f aca="false">E49/D49*100</f>
        <v>100</v>
      </c>
      <c r="G49" s="19"/>
    </row>
    <row r="50" customFormat="false" ht="45.75" hidden="false" customHeight="true" outlineLevel="0" collapsed="false">
      <c r="A50" s="16" t="s">
        <v>76</v>
      </c>
      <c r="B50" s="24" t="s">
        <v>77</v>
      </c>
      <c r="C50" s="22" t="n">
        <v>0</v>
      </c>
      <c r="D50" s="23" t="n">
        <v>-513.2</v>
      </c>
      <c r="E50" s="22" t="n">
        <v>-513.2</v>
      </c>
      <c r="F50" s="19" t="n">
        <f aca="false">E50/D50*100</f>
        <v>100</v>
      </c>
      <c r="G50" s="19" t="e">
        <f aca="false">E50/C50*100</f>
        <v>#DIV/0!</v>
      </c>
    </row>
    <row r="51" customFormat="false" ht="38.25" hidden="true" customHeight="true" outlineLevel="0" collapsed="false">
      <c r="A51" s="16"/>
      <c r="B51" s="27" t="s">
        <v>78</v>
      </c>
      <c r="C51" s="27"/>
      <c r="D51" s="23"/>
      <c r="E51" s="22"/>
      <c r="F51" s="19" t="e">
        <f aca="false">E51/D51*100</f>
        <v>#DIV/0!</v>
      </c>
      <c r="G51" s="19" t="e">
        <f aca="false">E51/C51*100</f>
        <v>#DIV/0!</v>
      </c>
    </row>
    <row r="52" customFormat="false" ht="0.75" hidden="true" customHeight="true" outlineLevel="0" collapsed="false">
      <c r="A52" s="16"/>
      <c r="B52" s="27" t="s">
        <v>79</v>
      </c>
      <c r="C52" s="27"/>
      <c r="D52" s="23"/>
      <c r="E52" s="22"/>
      <c r="F52" s="19" t="e">
        <f aca="false">E52/D52*100</f>
        <v>#DIV/0!</v>
      </c>
      <c r="G52" s="19" t="e">
        <f aca="false">E52/C52*100</f>
        <v>#DIV/0!</v>
      </c>
    </row>
    <row r="53" customFormat="false" ht="11.25" hidden="false" customHeight="false" outlineLevel="0" collapsed="false">
      <c r="A53" s="16"/>
      <c r="B53" s="30" t="s">
        <v>80</v>
      </c>
      <c r="C53" s="32" t="n">
        <f aca="false">C14+C44</f>
        <v>251083.6</v>
      </c>
      <c r="D53" s="32" t="n">
        <f aca="false">D14+D44</f>
        <v>467457.7</v>
      </c>
      <c r="E53" s="32" t="n">
        <f aca="false">E14+E44</f>
        <v>313947.4</v>
      </c>
      <c r="F53" s="19" t="n">
        <f aca="false">E53/D53*100</f>
        <v>67.1606008415307</v>
      </c>
      <c r="G53" s="19" t="n">
        <f aca="false">E53/C53*100</f>
        <v>125.036999628809</v>
      </c>
    </row>
    <row r="54" customFormat="false" ht="11.25" hidden="false" customHeight="true" outlineLevel="0" collapsed="false">
      <c r="A54" s="16"/>
      <c r="B54" s="13" t="s">
        <v>81</v>
      </c>
      <c r="C54" s="13"/>
      <c r="D54" s="13"/>
      <c r="E54" s="13"/>
      <c r="F54" s="13"/>
      <c r="G54" s="19" t="s">
        <v>82</v>
      </c>
    </row>
    <row r="55" customFormat="false" ht="11.25" hidden="false" customHeight="false" outlineLevel="0" collapsed="false">
      <c r="A55" s="33" t="s">
        <v>83</v>
      </c>
      <c r="B55" s="30" t="s">
        <v>84</v>
      </c>
      <c r="C55" s="34" t="n">
        <f aca="false">SUM(C56:C61)</f>
        <v>29658.3</v>
      </c>
      <c r="D55" s="18" t="n">
        <f aca="false">SUM(D56:D61)</f>
        <v>40711.3</v>
      </c>
      <c r="E55" s="18" t="n">
        <f aca="false">SUM(E56:E61)</f>
        <v>30387</v>
      </c>
      <c r="F55" s="35" t="n">
        <f aca="false">E55/D55*100</f>
        <v>74.6402104575388</v>
      </c>
      <c r="G55" s="19" t="n">
        <f aca="false">E55/C55*100</f>
        <v>102.456985059831</v>
      </c>
    </row>
    <row r="56" customFormat="false" ht="33.75" hidden="false" customHeight="false" outlineLevel="0" collapsed="false">
      <c r="A56" s="36" t="s">
        <v>85</v>
      </c>
      <c r="B56" s="37" t="s">
        <v>86</v>
      </c>
      <c r="C56" s="38" t="n">
        <v>1290.1</v>
      </c>
      <c r="D56" s="22" t="n">
        <v>1953</v>
      </c>
      <c r="E56" s="22" t="n">
        <v>1466.5</v>
      </c>
      <c r="F56" s="35" t="n">
        <f aca="false">E56/D56*100</f>
        <v>75.089605734767</v>
      </c>
      <c r="G56" s="39" t="n">
        <f aca="false">E56/C56*100</f>
        <v>113.673358654368</v>
      </c>
    </row>
    <row r="57" customFormat="false" ht="45" hidden="false" customHeight="false" outlineLevel="0" collapsed="false">
      <c r="A57" s="36" t="s">
        <v>87</v>
      </c>
      <c r="B57" s="37" t="s">
        <v>88</v>
      </c>
      <c r="C57" s="38" t="n">
        <v>13066.2</v>
      </c>
      <c r="D57" s="22" t="n">
        <v>15682.1</v>
      </c>
      <c r="E57" s="22" t="n">
        <v>12793.2</v>
      </c>
      <c r="F57" s="35" t="n">
        <f aca="false">E57/D57*100</f>
        <v>81.5783600410659</v>
      </c>
      <c r="G57" s="39" t="n">
        <f aca="false">E57/C57*100</f>
        <v>97.9106396657024</v>
      </c>
    </row>
    <row r="58" customFormat="false" ht="11.25" hidden="false" customHeight="false" outlineLevel="0" collapsed="false">
      <c r="A58" s="36" t="s">
        <v>89</v>
      </c>
      <c r="B58" s="37" t="s">
        <v>90</v>
      </c>
      <c r="C58" s="38" t="n">
        <v>3.8</v>
      </c>
      <c r="D58" s="22" t="n">
        <v>1.4</v>
      </c>
      <c r="E58" s="22" t="n">
        <v>1.4</v>
      </c>
      <c r="F58" s="35"/>
      <c r="G58" s="39"/>
    </row>
    <row r="59" customFormat="false" ht="33.75" hidden="false" customHeight="false" outlineLevel="0" collapsed="false">
      <c r="A59" s="36" t="s">
        <v>91</v>
      </c>
      <c r="B59" s="37" t="s">
        <v>92</v>
      </c>
      <c r="C59" s="38" t="n">
        <v>5812.1</v>
      </c>
      <c r="D59" s="22" t="n">
        <v>8870.3</v>
      </c>
      <c r="E59" s="22" t="n">
        <v>5900.6</v>
      </c>
      <c r="F59" s="35" t="n">
        <f aca="false">E59/D59*100</f>
        <v>66.5208617521392</v>
      </c>
      <c r="G59" s="39" t="n">
        <f aca="false">E59/C59*100</f>
        <v>101.522685432116</v>
      </c>
    </row>
    <row r="60" customFormat="false" ht="11.25" hidden="false" customHeight="false" outlineLevel="0" collapsed="false">
      <c r="A60" s="36" t="s">
        <v>93</v>
      </c>
      <c r="B60" s="37" t="s">
        <v>94</v>
      </c>
      <c r="C60" s="38" t="n">
        <v>0</v>
      </c>
      <c r="D60" s="22" t="n">
        <v>300</v>
      </c>
      <c r="E60" s="22" t="n">
        <v>0</v>
      </c>
      <c r="F60" s="35" t="n">
        <f aca="false">E60/D60*100</f>
        <v>0</v>
      </c>
      <c r="G60" s="39" t="e">
        <f aca="false">E60/C60*100</f>
        <v>#DIV/0!</v>
      </c>
    </row>
    <row r="61" customFormat="false" ht="11.25" hidden="false" customHeight="false" outlineLevel="0" collapsed="false">
      <c r="A61" s="36" t="s">
        <v>95</v>
      </c>
      <c r="B61" s="37" t="s">
        <v>96</v>
      </c>
      <c r="C61" s="38" t="n">
        <v>9486.1</v>
      </c>
      <c r="D61" s="22" t="n">
        <v>13904.5</v>
      </c>
      <c r="E61" s="22" t="n">
        <v>10225.3</v>
      </c>
      <c r="F61" s="35" t="n">
        <f aca="false">E61/D61*100</f>
        <v>73.5395016002014</v>
      </c>
      <c r="G61" s="39" t="n">
        <f aca="false">E61/C61*100</f>
        <v>107.792454222494</v>
      </c>
    </row>
    <row r="62" customFormat="false" ht="22.5" hidden="false" customHeight="false" outlineLevel="0" collapsed="false">
      <c r="A62" s="33" t="s">
        <v>97</v>
      </c>
      <c r="B62" s="30" t="s">
        <v>98</v>
      </c>
      <c r="C62" s="30" t="n">
        <f aca="false">SUM(C63:C63)</f>
        <v>1103.6</v>
      </c>
      <c r="D62" s="30" t="n">
        <f aca="false">SUM(D63:D63)</f>
        <v>1608.6</v>
      </c>
      <c r="E62" s="30" t="n">
        <f aca="false">SUM(E63:E63)</f>
        <v>1318.4</v>
      </c>
      <c r="F62" s="40" t="n">
        <f aca="false">E62/D62*100</f>
        <v>81.9594678602512</v>
      </c>
      <c r="G62" s="19" t="n">
        <f aca="false">E62/C62*100</f>
        <v>119.463573758608</v>
      </c>
    </row>
    <row r="63" customFormat="false" ht="33.75" hidden="false" customHeight="false" outlineLevel="0" collapsed="false">
      <c r="A63" s="36" t="s">
        <v>99</v>
      </c>
      <c r="B63" s="37" t="s">
        <v>100</v>
      </c>
      <c r="C63" s="38" t="n">
        <v>1103.6</v>
      </c>
      <c r="D63" s="22" t="n">
        <v>1608.6</v>
      </c>
      <c r="E63" s="22" t="n">
        <v>1318.4</v>
      </c>
      <c r="F63" s="35" t="n">
        <f aca="false">E63/D63*100</f>
        <v>81.9594678602512</v>
      </c>
      <c r="G63" s="39" t="n">
        <f aca="false">E63/C63*100</f>
        <v>119.463573758608</v>
      </c>
    </row>
    <row r="64" customFormat="false" ht="11.25" hidden="false" customHeight="false" outlineLevel="0" collapsed="false">
      <c r="A64" s="33" t="s">
        <v>101</v>
      </c>
      <c r="B64" s="30" t="s">
        <v>102</v>
      </c>
      <c r="C64" s="34" t="n">
        <f aca="false">SUM(C65:C68)</f>
        <v>7588.5</v>
      </c>
      <c r="D64" s="18" t="n">
        <f aca="false">SUM(D65:D68)</f>
        <v>20349</v>
      </c>
      <c r="E64" s="18" t="n">
        <f aca="false">SUM(E65:E68)</f>
        <v>4168.4</v>
      </c>
      <c r="F64" s="40" t="n">
        <f aca="false">E64/D64*100</f>
        <v>20.484544695071</v>
      </c>
      <c r="G64" s="19" t="n">
        <v>0</v>
      </c>
    </row>
    <row r="65" customFormat="false" ht="11.25" hidden="false" customHeight="false" outlineLevel="0" collapsed="false">
      <c r="A65" s="36" t="s">
        <v>103</v>
      </c>
      <c r="B65" s="37" t="s">
        <v>104</v>
      </c>
      <c r="C65" s="38" t="n">
        <v>0</v>
      </c>
      <c r="D65" s="22" t="n">
        <v>149.7</v>
      </c>
      <c r="E65" s="22" t="n">
        <v>44.3</v>
      </c>
      <c r="F65" s="35" t="n">
        <f aca="false">E65/D65*100</f>
        <v>29.5925183700735</v>
      </c>
      <c r="G65" s="39" t="n">
        <v>0</v>
      </c>
    </row>
    <row r="66" customFormat="false" ht="11.25" hidden="false" customHeight="false" outlineLevel="0" collapsed="false">
      <c r="A66" s="36" t="s">
        <v>105</v>
      </c>
      <c r="B66" s="37" t="s">
        <v>106</v>
      </c>
      <c r="C66" s="38" t="n">
        <v>0</v>
      </c>
      <c r="D66" s="22" t="n">
        <v>0</v>
      </c>
      <c r="E66" s="22" t="n">
        <v>0</v>
      </c>
      <c r="F66" s="35" t="e">
        <f aca="false">E66/D66*100</f>
        <v>#DIV/0!</v>
      </c>
      <c r="G66" s="39"/>
    </row>
    <row r="67" s="41" customFormat="true" ht="11.25" hidden="false" customHeight="false" outlineLevel="0" collapsed="false">
      <c r="A67" s="36" t="s">
        <v>107</v>
      </c>
      <c r="B67" s="37" t="s">
        <v>108</v>
      </c>
      <c r="C67" s="38" t="n">
        <v>7212.5</v>
      </c>
      <c r="D67" s="22" t="n">
        <v>16673.9</v>
      </c>
      <c r="E67" s="22" t="n">
        <v>3607.1</v>
      </c>
      <c r="F67" s="35" t="n">
        <f aca="false">E67/D67*100</f>
        <v>21.6332111863451</v>
      </c>
      <c r="G67" s="39" t="n">
        <v>0</v>
      </c>
      <c r="H67" s="3"/>
      <c r="I67" s="3"/>
      <c r="J67" s="3"/>
      <c r="K67" s="3"/>
    </row>
    <row r="68" s="41" customFormat="true" ht="11.25" hidden="false" customHeight="false" outlineLevel="0" collapsed="false">
      <c r="A68" s="36" t="s">
        <v>109</v>
      </c>
      <c r="B68" s="37" t="s">
        <v>110</v>
      </c>
      <c r="C68" s="38" t="n">
        <v>376</v>
      </c>
      <c r="D68" s="22" t="n">
        <v>3525.4</v>
      </c>
      <c r="E68" s="22" t="n">
        <v>517</v>
      </c>
      <c r="F68" s="35" t="n">
        <f aca="false">E68/D68*100</f>
        <v>14.6650025529018</v>
      </c>
      <c r="G68" s="39" t="n">
        <v>0</v>
      </c>
      <c r="H68" s="3"/>
      <c r="I68" s="3"/>
      <c r="J68" s="3"/>
      <c r="K68" s="3"/>
    </row>
    <row r="69" customFormat="false" ht="11.25" hidden="false" customHeight="false" outlineLevel="0" collapsed="false">
      <c r="A69" s="33" t="s">
        <v>111</v>
      </c>
      <c r="B69" s="30" t="s">
        <v>112</v>
      </c>
      <c r="C69" s="34" t="n">
        <f aca="false">SUM(C70:C71)</f>
        <v>32.9</v>
      </c>
      <c r="D69" s="18" t="n">
        <f aca="false">SUM(D70:D70)</f>
        <v>487.5</v>
      </c>
      <c r="E69" s="18" t="n">
        <f aca="false">SUM(E70:E70)</f>
        <v>72.4</v>
      </c>
      <c r="F69" s="40" t="n">
        <f aca="false">E69/D69*100</f>
        <v>14.8512820512821</v>
      </c>
      <c r="G69" s="19" t="n">
        <v>0</v>
      </c>
    </row>
    <row r="70" s="41" customFormat="true" ht="11.25" hidden="false" customHeight="false" outlineLevel="0" collapsed="false">
      <c r="A70" s="36" t="s">
        <v>113</v>
      </c>
      <c r="B70" s="37" t="s">
        <v>114</v>
      </c>
      <c r="C70" s="38" t="n">
        <v>32.9</v>
      </c>
      <c r="D70" s="22" t="n">
        <v>487.5</v>
      </c>
      <c r="E70" s="22" t="n">
        <v>72.4</v>
      </c>
      <c r="F70" s="35" t="n">
        <f aca="false">E70/D70*100</f>
        <v>14.8512820512821</v>
      </c>
      <c r="G70" s="19" t="n">
        <v>0</v>
      </c>
      <c r="H70" s="3"/>
      <c r="I70" s="3"/>
      <c r="J70" s="3"/>
      <c r="K70" s="3"/>
    </row>
    <row r="71" s="41" customFormat="true" ht="11.25" hidden="false" customHeight="false" outlineLevel="0" collapsed="false">
      <c r="A71" s="36" t="s">
        <v>115</v>
      </c>
      <c r="B71" s="42" t="s">
        <v>116</v>
      </c>
      <c r="C71" s="38" t="n">
        <v>0</v>
      </c>
      <c r="D71" s="22"/>
      <c r="E71" s="22"/>
      <c r="F71" s="35"/>
      <c r="G71" s="19"/>
      <c r="H71" s="3"/>
      <c r="I71" s="3"/>
      <c r="J71" s="3"/>
      <c r="K71" s="3"/>
    </row>
    <row r="72" s="41" customFormat="true" ht="11.25" hidden="false" customHeight="false" outlineLevel="0" collapsed="false">
      <c r="A72" s="33" t="s">
        <v>117</v>
      </c>
      <c r="B72" s="43" t="s">
        <v>118</v>
      </c>
      <c r="C72" s="38"/>
      <c r="D72" s="18" t="n">
        <v>64.1</v>
      </c>
      <c r="E72" s="18" t="n">
        <v>0</v>
      </c>
      <c r="F72" s="35"/>
      <c r="G72" s="19"/>
      <c r="H72" s="3"/>
      <c r="I72" s="3"/>
      <c r="J72" s="3"/>
      <c r="K72" s="3"/>
    </row>
    <row r="73" s="41" customFormat="true" ht="22.5" hidden="false" customHeight="false" outlineLevel="0" collapsed="false">
      <c r="A73" s="36" t="s">
        <v>119</v>
      </c>
      <c r="B73" s="42" t="s">
        <v>120</v>
      </c>
      <c r="C73" s="38"/>
      <c r="D73" s="22" t="n">
        <v>64.1</v>
      </c>
      <c r="E73" s="22" t="n">
        <v>0</v>
      </c>
      <c r="F73" s="35"/>
      <c r="G73" s="19"/>
      <c r="H73" s="3"/>
      <c r="I73" s="3"/>
      <c r="J73" s="3"/>
      <c r="K73" s="3"/>
    </row>
    <row r="74" s="41" customFormat="true" ht="11.25" hidden="false" customHeight="false" outlineLevel="0" collapsed="false">
      <c r="A74" s="33" t="s">
        <v>121</v>
      </c>
      <c r="B74" s="30" t="s">
        <v>122</v>
      </c>
      <c r="C74" s="44" t="n">
        <f aca="false">SUM(C75:C79)</f>
        <v>180254.2</v>
      </c>
      <c r="D74" s="44" t="n">
        <f aca="false">SUM(D75:D79)</f>
        <v>354038</v>
      </c>
      <c r="E74" s="44" t="n">
        <f aca="false">SUM(E75:E79)</f>
        <v>238578.5</v>
      </c>
      <c r="F74" s="40" t="n">
        <f aca="false">E74/D74*100</f>
        <v>67.3878227760862</v>
      </c>
      <c r="G74" s="19" t="n">
        <f aca="false">E74/C74*100</f>
        <v>132.356694046519</v>
      </c>
      <c r="H74" s="3"/>
      <c r="I74" s="3"/>
      <c r="J74" s="3"/>
      <c r="K74" s="3"/>
    </row>
    <row r="75" s="41" customFormat="true" ht="11.25" hidden="false" customHeight="false" outlineLevel="0" collapsed="false">
      <c r="A75" s="36" t="s">
        <v>123</v>
      </c>
      <c r="B75" s="45" t="s">
        <v>124</v>
      </c>
      <c r="C75" s="38" t="n">
        <v>23936.3</v>
      </c>
      <c r="D75" s="22" t="n">
        <v>34242.8</v>
      </c>
      <c r="E75" s="22" t="n">
        <v>23416.6</v>
      </c>
      <c r="F75" s="35" t="n">
        <f aca="false">E75/D75*100</f>
        <v>68.3840106533344</v>
      </c>
      <c r="G75" s="39" t="n">
        <f aca="false">E75/C75*100</f>
        <v>97.8288206615057</v>
      </c>
      <c r="H75" s="3"/>
      <c r="I75" s="3"/>
      <c r="J75" s="3"/>
      <c r="K75" s="3"/>
    </row>
    <row r="76" s="41" customFormat="true" ht="11.25" hidden="false" customHeight="false" outlineLevel="0" collapsed="false">
      <c r="A76" s="36" t="s">
        <v>125</v>
      </c>
      <c r="B76" s="45" t="s">
        <v>126</v>
      </c>
      <c r="C76" s="38" t="n">
        <v>142973.3</v>
      </c>
      <c r="D76" s="22" t="n">
        <v>296272.1</v>
      </c>
      <c r="E76" s="22" t="n">
        <v>198614.8</v>
      </c>
      <c r="F76" s="35" t="n">
        <f aca="false">E76/D76*100</f>
        <v>67.0379694881833</v>
      </c>
      <c r="G76" s="39" t="n">
        <f aca="false">E76/C76*100</f>
        <v>138.917406256972</v>
      </c>
      <c r="H76" s="3"/>
      <c r="I76" s="3"/>
      <c r="J76" s="3"/>
      <c r="K76" s="3"/>
    </row>
    <row r="77" s="41" customFormat="true" ht="11.25" hidden="false" customHeight="false" outlineLevel="0" collapsed="false">
      <c r="A77" s="36" t="s">
        <v>127</v>
      </c>
      <c r="B77" s="45" t="s">
        <v>128</v>
      </c>
      <c r="C77" s="46" t="n">
        <v>6638.4</v>
      </c>
      <c r="D77" s="22" t="n">
        <v>11268.3</v>
      </c>
      <c r="E77" s="23" t="n">
        <v>7339.1</v>
      </c>
      <c r="F77" s="35" t="n">
        <f aca="false">E77/D77*100</f>
        <v>65.1304988330094</v>
      </c>
      <c r="G77" s="39"/>
      <c r="H77" s="3"/>
      <c r="I77" s="3"/>
      <c r="J77" s="3"/>
      <c r="K77" s="3"/>
    </row>
    <row r="78" s="41" customFormat="true" ht="11.25" hidden="false" customHeight="false" outlineLevel="0" collapsed="false">
      <c r="A78" s="36" t="s">
        <v>129</v>
      </c>
      <c r="B78" s="45" t="s">
        <v>130</v>
      </c>
      <c r="C78" s="38" t="n">
        <v>40.9</v>
      </c>
      <c r="D78" s="22" t="n">
        <v>302.8</v>
      </c>
      <c r="E78" s="22" t="n">
        <v>63.5</v>
      </c>
      <c r="F78" s="35" t="n">
        <f aca="false">E78/D78*100</f>
        <v>20.9709379128137</v>
      </c>
      <c r="G78" s="39" t="n">
        <f aca="false">E78/C78*100</f>
        <v>155.256723716381</v>
      </c>
      <c r="H78" s="3"/>
      <c r="I78" s="3"/>
      <c r="J78" s="3"/>
      <c r="K78" s="3"/>
    </row>
    <row r="79" s="41" customFormat="true" ht="11.25" hidden="false" customHeight="false" outlineLevel="0" collapsed="false">
      <c r="A79" s="36" t="s">
        <v>131</v>
      </c>
      <c r="B79" s="45" t="s">
        <v>132</v>
      </c>
      <c r="C79" s="38" t="n">
        <v>6665.3</v>
      </c>
      <c r="D79" s="22" t="n">
        <v>11952</v>
      </c>
      <c r="E79" s="22" t="n">
        <v>9144.5</v>
      </c>
      <c r="F79" s="35" t="n">
        <f aca="false">E79/D79*100</f>
        <v>76.5102074966533</v>
      </c>
      <c r="G79" s="39" t="n">
        <f aca="false">E79/C79*100</f>
        <v>137.195625103146</v>
      </c>
      <c r="H79" s="3"/>
      <c r="I79" s="3"/>
      <c r="J79" s="3"/>
      <c r="K79" s="3"/>
    </row>
    <row r="80" s="41" customFormat="true" ht="11.25" hidden="false" customHeight="false" outlineLevel="0" collapsed="false">
      <c r="A80" s="33" t="s">
        <v>133</v>
      </c>
      <c r="B80" s="47" t="s">
        <v>134</v>
      </c>
      <c r="C80" s="44" t="n">
        <f aca="false">SUM(C81:C82)</f>
        <v>27591.1</v>
      </c>
      <c r="D80" s="44" t="n">
        <f aca="false">SUM(D81:D82)</f>
        <v>42849.5</v>
      </c>
      <c r="E80" s="44" t="n">
        <f aca="false">SUM(E81:E82)</f>
        <v>31566.6</v>
      </c>
      <c r="F80" s="40" t="n">
        <f aca="false">E80/D80*100</f>
        <v>73.6685375558641</v>
      </c>
      <c r="G80" s="19" t="n">
        <f aca="false">E80/C80*100</f>
        <v>114.40863176894</v>
      </c>
      <c r="H80" s="3"/>
      <c r="I80" s="3"/>
      <c r="J80" s="3"/>
      <c r="K80" s="3"/>
    </row>
    <row r="81" s="41" customFormat="true" ht="11.25" hidden="false" customHeight="false" outlineLevel="0" collapsed="false">
      <c r="A81" s="36" t="s">
        <v>135</v>
      </c>
      <c r="B81" s="45" t="s">
        <v>136</v>
      </c>
      <c r="C81" s="38" t="n">
        <v>23000.9</v>
      </c>
      <c r="D81" s="22" t="n">
        <v>36170</v>
      </c>
      <c r="E81" s="22" t="n">
        <v>26778.4</v>
      </c>
      <c r="F81" s="35" t="n">
        <f aca="false">E81/D81*100</f>
        <v>74.0348354990324</v>
      </c>
      <c r="G81" s="39" t="n">
        <f aca="false">E81/C81*100</f>
        <v>116.423270393767</v>
      </c>
      <c r="H81" s="3"/>
      <c r="I81" s="3"/>
      <c r="J81" s="3"/>
      <c r="K81" s="3"/>
    </row>
    <row r="82" s="41" customFormat="true" ht="22.5" hidden="false" customHeight="false" outlineLevel="0" collapsed="false">
      <c r="A82" s="36" t="s">
        <v>137</v>
      </c>
      <c r="B82" s="45" t="s">
        <v>138</v>
      </c>
      <c r="C82" s="38" t="n">
        <v>4590.2</v>
      </c>
      <c r="D82" s="22" t="n">
        <v>6679.5</v>
      </c>
      <c r="E82" s="22" t="n">
        <v>4788.2</v>
      </c>
      <c r="F82" s="35" t="n">
        <f aca="false">E82/D82*100</f>
        <v>71.6850063627517</v>
      </c>
      <c r="G82" s="39" t="n">
        <f aca="false">E82/C82*100</f>
        <v>104.313537536491</v>
      </c>
      <c r="H82" s="3"/>
      <c r="I82" s="3"/>
      <c r="J82" s="3"/>
      <c r="K82" s="3"/>
    </row>
    <row r="83" s="41" customFormat="true" ht="11.25" hidden="false" customHeight="false" outlineLevel="0" collapsed="false">
      <c r="A83" s="33" t="s">
        <v>139</v>
      </c>
      <c r="B83" s="47" t="s">
        <v>140</v>
      </c>
      <c r="C83" s="44" t="n">
        <f aca="false">SUM(C84:C86)</f>
        <v>1528.2</v>
      </c>
      <c r="D83" s="44" t="n">
        <f aca="false">SUM(D84:D86)</f>
        <v>2738</v>
      </c>
      <c r="E83" s="44" t="n">
        <f aca="false">SUM(E84:E86)</f>
        <v>1748.2</v>
      </c>
      <c r="F83" s="40" t="n">
        <f aca="false">E83/D83*100</f>
        <v>63.8495252008766</v>
      </c>
      <c r="G83" s="19" t="n">
        <f aca="false">E83/C83*100</f>
        <v>114.396021463159</v>
      </c>
      <c r="H83" s="3"/>
      <c r="I83" s="3"/>
      <c r="J83" s="3"/>
      <c r="K83" s="3"/>
    </row>
    <row r="84" s="41" customFormat="true" ht="11.25" hidden="false" customHeight="false" outlineLevel="0" collapsed="false">
      <c r="A84" s="36" t="s">
        <v>141</v>
      </c>
      <c r="B84" s="45" t="s">
        <v>142</v>
      </c>
      <c r="C84" s="38" t="n">
        <v>338.2</v>
      </c>
      <c r="D84" s="22" t="n">
        <v>525</v>
      </c>
      <c r="E84" s="22" t="n">
        <v>355.4</v>
      </c>
      <c r="F84" s="35" t="n">
        <v>0</v>
      </c>
      <c r="G84" s="39" t="n">
        <f aca="false">E84/C84*100</f>
        <v>105.08574807806</v>
      </c>
      <c r="H84" s="3"/>
      <c r="I84" s="3"/>
      <c r="J84" s="3"/>
      <c r="K84" s="3"/>
    </row>
    <row r="85" s="41" customFormat="true" ht="11.25" hidden="false" customHeight="false" outlineLevel="0" collapsed="false">
      <c r="A85" s="36" t="s">
        <v>143</v>
      </c>
      <c r="B85" s="45" t="s">
        <v>144</v>
      </c>
      <c r="C85" s="38" t="n">
        <v>807.9</v>
      </c>
      <c r="D85" s="22" t="n">
        <v>1549.1</v>
      </c>
      <c r="E85" s="22" t="n">
        <v>979.7</v>
      </c>
      <c r="F85" s="35" t="n">
        <f aca="false">E85/D85*100</f>
        <v>63.2431734555548</v>
      </c>
      <c r="G85" s="39" t="n">
        <f aca="false">E85/C85*100</f>
        <v>121.26500804555</v>
      </c>
      <c r="H85" s="3"/>
      <c r="I85" s="3"/>
      <c r="J85" s="3"/>
      <c r="K85" s="3"/>
    </row>
    <row r="86" s="41" customFormat="true" ht="11.25" hidden="false" customHeight="false" outlineLevel="0" collapsed="false">
      <c r="A86" s="36" t="s">
        <v>145</v>
      </c>
      <c r="B86" s="45" t="s">
        <v>146</v>
      </c>
      <c r="C86" s="38" t="n">
        <v>382.1</v>
      </c>
      <c r="D86" s="22" t="n">
        <v>663.9</v>
      </c>
      <c r="E86" s="22" t="n">
        <v>413.1</v>
      </c>
      <c r="F86" s="35" t="n">
        <f aca="false">E86/D86*100</f>
        <v>62.2232263895165</v>
      </c>
      <c r="G86" s="39" t="n">
        <f aca="false">E86/C86*100</f>
        <v>108.113059408532</v>
      </c>
      <c r="H86" s="3"/>
      <c r="I86" s="3"/>
      <c r="J86" s="3"/>
      <c r="K86" s="3"/>
    </row>
    <row r="87" s="41" customFormat="true" ht="11.25" hidden="false" customHeight="false" outlineLevel="0" collapsed="false">
      <c r="A87" s="33" t="s">
        <v>147</v>
      </c>
      <c r="B87" s="47" t="s">
        <v>148</v>
      </c>
      <c r="C87" s="48" t="n">
        <f aca="false">SUM(C88:C89)</f>
        <v>4095.8</v>
      </c>
      <c r="D87" s="48" t="n">
        <f aca="false">SUM(D88:D89)</f>
        <v>6465.8</v>
      </c>
      <c r="E87" s="48" t="n">
        <f aca="false">SUM(E88:E89)</f>
        <v>5016.1</v>
      </c>
      <c r="F87" s="40" t="n">
        <f aca="false">E87/D87*100</f>
        <v>77.578953880417</v>
      </c>
      <c r="G87" s="19" t="n">
        <f aca="false">E87/C87*100</f>
        <v>122.469358855413</v>
      </c>
      <c r="H87" s="3"/>
      <c r="I87" s="3"/>
      <c r="J87" s="3"/>
      <c r="K87" s="3"/>
    </row>
    <row r="88" s="41" customFormat="true" ht="11.25" hidden="false" customHeight="false" outlineLevel="0" collapsed="false">
      <c r="A88" s="36" t="s">
        <v>149</v>
      </c>
      <c r="B88" s="45" t="s">
        <v>150</v>
      </c>
      <c r="C88" s="38" t="n">
        <v>4095.8</v>
      </c>
      <c r="D88" s="22" t="n">
        <v>6465.8</v>
      </c>
      <c r="E88" s="22" t="n">
        <v>5016.1</v>
      </c>
      <c r="F88" s="35" t="n">
        <f aca="false">E88/D88*100</f>
        <v>77.578953880417</v>
      </c>
      <c r="G88" s="39" t="n">
        <f aca="false">E88/C88*100</f>
        <v>122.469358855413</v>
      </c>
      <c r="H88" s="3"/>
      <c r="I88" s="3"/>
      <c r="J88" s="3"/>
      <c r="K88" s="3"/>
    </row>
    <row r="89" s="41" customFormat="true" ht="11.25" hidden="false" customHeight="false" outlineLevel="0" collapsed="false">
      <c r="A89" s="36" t="s">
        <v>151</v>
      </c>
      <c r="B89" s="45" t="s">
        <v>152</v>
      </c>
      <c r="C89" s="38" t="n">
        <v>0</v>
      </c>
      <c r="D89" s="22" t="n">
        <v>0</v>
      </c>
      <c r="E89" s="22" t="n">
        <v>0</v>
      </c>
      <c r="F89" s="35" t="e">
        <f aca="false">E89/D89*100</f>
        <v>#DIV/0!</v>
      </c>
      <c r="G89" s="39" t="e">
        <f aca="false">E89/C89*100</f>
        <v>#DIV/0!</v>
      </c>
      <c r="H89" s="3"/>
      <c r="I89" s="3"/>
      <c r="J89" s="3"/>
      <c r="K89" s="3"/>
    </row>
    <row r="90" s="41" customFormat="true" ht="11.25" hidden="false" customHeight="false" outlineLevel="0" collapsed="false">
      <c r="A90" s="33" t="s">
        <v>153</v>
      </c>
      <c r="B90" s="47" t="s">
        <v>154</v>
      </c>
      <c r="C90" s="44" t="n">
        <f aca="false">C91</f>
        <v>715</v>
      </c>
      <c r="D90" s="44" t="n">
        <f aca="false">D91</f>
        <v>950</v>
      </c>
      <c r="E90" s="44" t="n">
        <f aca="false">E91</f>
        <v>864.8</v>
      </c>
      <c r="F90" s="40" t="n">
        <f aca="false">E90/D90*100</f>
        <v>91.0315789473684</v>
      </c>
      <c r="G90" s="19" t="n">
        <f aca="false">E90/C90*100</f>
        <v>120.951048951049</v>
      </c>
      <c r="H90" s="3"/>
      <c r="I90" s="3"/>
      <c r="J90" s="3"/>
      <c r="K90" s="3"/>
    </row>
    <row r="91" s="41" customFormat="true" ht="11.25" hidden="false" customHeight="false" outlineLevel="0" collapsed="false">
      <c r="A91" s="36" t="s">
        <v>155</v>
      </c>
      <c r="B91" s="45" t="s">
        <v>156</v>
      </c>
      <c r="C91" s="38" t="n">
        <v>715</v>
      </c>
      <c r="D91" s="22" t="n">
        <v>950</v>
      </c>
      <c r="E91" s="22" t="n">
        <v>864.8</v>
      </c>
      <c r="F91" s="35" t="n">
        <f aca="false">E91/D91*100</f>
        <v>91.0315789473684</v>
      </c>
      <c r="G91" s="39" t="n">
        <f aca="false">E91/C91*100</f>
        <v>120.951048951049</v>
      </c>
      <c r="H91" s="3"/>
      <c r="I91" s="3"/>
      <c r="J91" s="3"/>
      <c r="K91" s="3"/>
    </row>
    <row r="92" s="41" customFormat="true" ht="22.5" hidden="false" customHeight="false" outlineLevel="0" collapsed="false">
      <c r="A92" s="33" t="s">
        <v>157</v>
      </c>
      <c r="B92" s="47" t="s">
        <v>158</v>
      </c>
      <c r="C92" s="34" t="n">
        <f aca="false">C93</f>
        <v>1.4</v>
      </c>
      <c r="D92" s="18" t="n">
        <f aca="false">D93</f>
        <v>5.3</v>
      </c>
      <c r="E92" s="18" t="n">
        <f aca="false">E93</f>
        <v>0</v>
      </c>
      <c r="F92" s="40" t="n">
        <f aca="false">E92/D92*100</f>
        <v>0</v>
      </c>
      <c r="G92" s="19" t="n">
        <v>0</v>
      </c>
      <c r="H92" s="3"/>
      <c r="I92" s="3"/>
      <c r="J92" s="3"/>
      <c r="K92" s="3"/>
    </row>
    <row r="93" s="41" customFormat="true" ht="22.5" hidden="false" customHeight="false" outlineLevel="0" collapsed="false">
      <c r="A93" s="36" t="s">
        <v>159</v>
      </c>
      <c r="B93" s="45" t="s">
        <v>160</v>
      </c>
      <c r="C93" s="38" t="n">
        <v>1.4</v>
      </c>
      <c r="D93" s="22" t="n">
        <v>5.3</v>
      </c>
      <c r="E93" s="22" t="n">
        <v>0</v>
      </c>
      <c r="F93" s="35" t="n">
        <f aca="false">E93/D93*100</f>
        <v>0</v>
      </c>
      <c r="G93" s="39" t="n">
        <v>0</v>
      </c>
      <c r="H93" s="3"/>
      <c r="I93" s="3"/>
      <c r="J93" s="3"/>
      <c r="K93" s="3"/>
    </row>
    <row r="94" customFormat="false" ht="22.5" hidden="false" customHeight="false" outlineLevel="0" collapsed="false">
      <c r="A94" s="33" t="s">
        <v>161</v>
      </c>
      <c r="B94" s="30" t="s">
        <v>162</v>
      </c>
      <c r="C94" s="44" t="n">
        <f aca="false">SUM(C95:C96)</f>
        <v>828.4</v>
      </c>
      <c r="D94" s="44" t="n">
        <f aca="false">SUM(D95:D96)</f>
        <v>1103.9</v>
      </c>
      <c r="E94" s="44" t="n">
        <f aca="false">SUM(E95:E96)</f>
        <v>830.6</v>
      </c>
      <c r="F94" s="40" t="n">
        <f aca="false">E94/D94*100</f>
        <v>75.2423226741553</v>
      </c>
      <c r="G94" s="19" t="n">
        <f aca="false">E94/C94*100</f>
        <v>100.265572187349</v>
      </c>
    </row>
    <row r="95" customFormat="false" ht="11.25" hidden="false" customHeight="false" outlineLevel="0" collapsed="false">
      <c r="A95" s="36" t="s">
        <v>163</v>
      </c>
      <c r="B95" s="37" t="s">
        <v>164</v>
      </c>
      <c r="C95" s="38" t="n">
        <v>828.4</v>
      </c>
      <c r="D95" s="22" t="n">
        <v>1103.9</v>
      </c>
      <c r="E95" s="22" t="n">
        <v>830.6</v>
      </c>
      <c r="F95" s="35" t="n">
        <f aca="false">E95/D95*100</f>
        <v>75.2423226741553</v>
      </c>
      <c r="G95" s="39" t="n">
        <f aca="false">E95/C95*100</f>
        <v>100.265572187349</v>
      </c>
    </row>
    <row r="96" s="41" customFormat="true" ht="22.5" hidden="false" customHeight="false" outlineLevel="0" collapsed="false">
      <c r="A96" s="36" t="s">
        <v>165</v>
      </c>
      <c r="B96" s="37" t="s">
        <v>166</v>
      </c>
      <c r="C96" s="38" t="n">
        <v>0</v>
      </c>
      <c r="D96" s="22" t="n">
        <v>0</v>
      </c>
      <c r="E96" s="22" t="n">
        <v>0</v>
      </c>
      <c r="F96" s="35" t="e">
        <f aca="false">E96/D96*100</f>
        <v>#DIV/0!</v>
      </c>
      <c r="G96" s="39" t="e">
        <f aca="false">E96/C96*100</f>
        <v>#DIV/0!</v>
      </c>
      <c r="H96" s="3"/>
      <c r="I96" s="3"/>
      <c r="J96" s="3"/>
      <c r="K96" s="3"/>
    </row>
    <row r="97" customFormat="false" ht="11.25" hidden="false" customHeight="false" outlineLevel="0" collapsed="false">
      <c r="A97" s="16"/>
      <c r="B97" s="30" t="s">
        <v>80</v>
      </c>
      <c r="C97" s="49" t="n">
        <f aca="false">C55+C62+C64+C69+C74+C80+C83+C87+C90+C92+C94</f>
        <v>253397.4</v>
      </c>
      <c r="D97" s="49" t="n">
        <f aca="false">D55+D62+D64+D69+D72+D74+D80+D83+D87+D90+D92+D94</f>
        <v>471371</v>
      </c>
      <c r="E97" s="49" t="n">
        <f aca="false">E55+E62+E64+E69+E74+E80+E83+E87+E90+E92+E94</f>
        <v>314551</v>
      </c>
      <c r="F97" s="40" t="n">
        <f aca="false">E97/D97*100</f>
        <v>66.7310886753746</v>
      </c>
      <c r="G97" s="19" t="n">
        <f aca="false">E97/C97*100</f>
        <v>124.133475718378</v>
      </c>
    </row>
    <row r="98" customFormat="false" ht="22.5" hidden="false" customHeight="false" outlineLevel="0" collapsed="false">
      <c r="A98" s="16"/>
      <c r="B98" s="30" t="s">
        <v>167</v>
      </c>
      <c r="C98" s="34" t="n">
        <f aca="false">C53-C97</f>
        <v>-2313.80000000002</v>
      </c>
      <c r="D98" s="18" t="n">
        <f aca="false">D53-D97</f>
        <v>-3913.30000000005</v>
      </c>
      <c r="E98" s="18" t="n">
        <f aca="false">E53-E97</f>
        <v>-603.599999999919</v>
      </c>
      <c r="F98" s="40" t="n">
        <f aca="false">E98/D98*100</f>
        <v>15.4243221833213</v>
      </c>
      <c r="G98" s="19" t="n">
        <f aca="false">E98/C98*100</f>
        <v>26.0869565217354</v>
      </c>
    </row>
    <row r="99" customFormat="false" ht="11.25" hidden="false" customHeight="true" outlineLevel="0" collapsed="false">
      <c r="A99" s="16"/>
      <c r="B99" s="13" t="s">
        <v>168</v>
      </c>
      <c r="C99" s="13"/>
      <c r="D99" s="13"/>
      <c r="E99" s="13"/>
      <c r="F99" s="13"/>
      <c r="G99" s="13"/>
    </row>
    <row r="100" customFormat="false" ht="11.25" hidden="false" customHeight="false" outlineLevel="0" collapsed="false">
      <c r="A100" s="16"/>
      <c r="B100" s="50" t="s">
        <v>169</v>
      </c>
      <c r="C100" s="51" t="n">
        <v>2313.8</v>
      </c>
      <c r="D100" s="51" t="n">
        <v>3913.3</v>
      </c>
      <c r="E100" s="51" t="n">
        <v>603.6</v>
      </c>
      <c r="F100" s="13"/>
      <c r="G100" s="13"/>
    </row>
    <row r="101" s="41" customFormat="true" ht="22.5" hidden="false" customHeight="false" outlineLevel="0" collapsed="false">
      <c r="A101" s="16"/>
      <c r="B101" s="37" t="s">
        <v>170</v>
      </c>
      <c r="C101" s="38"/>
      <c r="D101" s="38" t="n">
        <v>0</v>
      </c>
      <c r="E101" s="38"/>
      <c r="F101" s="35"/>
      <c r="G101" s="35"/>
      <c r="H101" s="3"/>
      <c r="I101" s="3"/>
      <c r="J101" s="3"/>
      <c r="K101" s="3"/>
    </row>
    <row r="102" s="41" customFormat="true" ht="22.5" hidden="false" customHeight="false" outlineLevel="0" collapsed="false">
      <c r="A102" s="16"/>
      <c r="B102" s="37" t="s">
        <v>171</v>
      </c>
      <c r="C102" s="38" t="n">
        <v>5300</v>
      </c>
      <c r="D102" s="38" t="n">
        <v>0</v>
      </c>
      <c r="E102" s="38" t="n">
        <v>0</v>
      </c>
      <c r="F102" s="35"/>
      <c r="G102" s="35"/>
      <c r="H102" s="3"/>
      <c r="I102" s="3"/>
      <c r="J102" s="3"/>
      <c r="K102" s="3"/>
    </row>
    <row r="103" s="41" customFormat="true" ht="22.5" hidden="false" customHeight="false" outlineLevel="0" collapsed="false">
      <c r="A103" s="16"/>
      <c r="B103" s="37" t="s">
        <v>172</v>
      </c>
      <c r="C103" s="38"/>
      <c r="D103" s="38"/>
      <c r="E103" s="38"/>
      <c r="F103" s="35"/>
      <c r="G103" s="35"/>
      <c r="H103" s="3"/>
      <c r="I103" s="3"/>
      <c r="J103" s="3"/>
      <c r="K103" s="3"/>
    </row>
    <row r="104" s="41" customFormat="true" ht="22.5" hidden="false" customHeight="false" outlineLevel="0" collapsed="false">
      <c r="A104" s="16"/>
      <c r="B104" s="37" t="s">
        <v>173</v>
      </c>
      <c r="C104" s="38" t="n">
        <v>-2986.2</v>
      </c>
      <c r="D104" s="41" t="n">
        <v>3913.3</v>
      </c>
      <c r="E104" s="38" t="n">
        <v>603.6</v>
      </c>
      <c r="F104" s="35"/>
      <c r="G104" s="35"/>
      <c r="H104" s="3"/>
      <c r="I104" s="3"/>
      <c r="J104" s="3"/>
      <c r="K104" s="3"/>
    </row>
    <row r="105" customFormat="false" ht="11.25" hidden="false" customHeight="false" outlineLevel="0" collapsed="false">
      <c r="A105" s="16"/>
      <c r="B105" s="30" t="s">
        <v>80</v>
      </c>
      <c r="C105" s="34" t="n">
        <f aca="false">SUM(C101:C104)</f>
        <v>2313.8</v>
      </c>
      <c r="D105" s="34" t="n">
        <f aca="false">SUM(D101:D104)</f>
        <v>3913.3</v>
      </c>
      <c r="E105" s="34" t="n">
        <f aca="false">SUM(E101:E104)</f>
        <v>603.6</v>
      </c>
      <c r="F105" s="40"/>
      <c r="G105" s="40"/>
    </row>
    <row r="106" customFormat="false" ht="45" hidden="false" customHeight="true" outlineLevel="0" collapsed="false">
      <c r="A106" s="52" t="s">
        <v>174</v>
      </c>
      <c r="B106" s="52"/>
      <c r="C106" s="52"/>
      <c r="D106" s="52"/>
      <c r="E106" s="52"/>
      <c r="F106" s="52"/>
      <c r="G106" s="52"/>
    </row>
  </sheetData>
  <mergeCells count="19">
    <mergeCell ref="A1:G1"/>
    <mergeCell ref="A2:G2"/>
    <mergeCell ref="A3:B3"/>
    <mergeCell ref="C3:E3"/>
    <mergeCell ref="F3:G3"/>
    <mergeCell ref="A4:B4"/>
    <mergeCell ref="C4:E4"/>
    <mergeCell ref="F4:G4"/>
    <mergeCell ref="A5:B5"/>
    <mergeCell ref="C5:E5"/>
    <mergeCell ref="F5:G5"/>
    <mergeCell ref="A6:B6"/>
    <mergeCell ref="C6:E6"/>
    <mergeCell ref="F6:G6"/>
    <mergeCell ref="A7:G10"/>
    <mergeCell ref="B13:F13"/>
    <mergeCell ref="B54:F54"/>
    <mergeCell ref="B99:F99"/>
    <mergeCell ref="A106:G106"/>
  </mergeCells>
  <printOptions headings="false" gridLines="false" gridLinesSet="true" horizontalCentered="true" verticalCentered="false"/>
  <pageMargins left="0.590277777777778" right="0.39375" top="0.551388888888889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7:03:32Z</dcterms:created>
  <dc:creator>FinAdmin</dc:creator>
  <dc:description/>
  <dc:language>en-US</dc:language>
  <cp:lastModifiedBy>1</cp:lastModifiedBy>
  <cp:lastPrinted>2023-10-11T07:18:10Z</cp:lastPrinted>
  <dcterms:modified xsi:type="dcterms:W3CDTF">2023-10-11T07:18:13Z</dcterms:modified>
  <cp:revision>0</cp:revision>
  <dc:subject/>
  <dc:title/>
</cp:coreProperties>
</file>