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Раздел_№_1" sheetId="2" state="visible" r:id="rId3"/>
    <sheet name="Раздел_№_2" sheetId="3" state="visible" r:id="rId4"/>
    <sheet name="Раздел_№_3" sheetId="4" state="visible" r:id="rId5"/>
  </sheets>
  <definedNames>
    <definedName function="false" hidden="true" localSheetId="1" name="_xlnm._FilterDatabase" vbProcedure="false">'Раздел_№_1'!$A$4:$O$610</definedName>
    <definedName function="false" hidden="true" localSheetId="2" name="_xlnm._FilterDatabase" vbProcedure="false">'Раздел_№_2'!$A$4:$I$99</definedName>
    <definedName function="false" hidden="false" localSheetId="1" name="_xlnm__FilterDatabase" vbProcedure="false">"раздел_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4" uniqueCount="2562">
  <si>
    <t xml:space="preserve">РЕЕСТР</t>
  </si>
  <si>
    <t xml:space="preserve">муниципального имущества</t>
  </si>
  <si>
    <t xml:space="preserve">Турковского муниципального района</t>
  </si>
  <si>
    <t xml:space="preserve">За 2023 г.</t>
  </si>
  <si>
    <t xml:space="preserve">по состоянию на</t>
  </si>
  <si>
    <t xml:space="preserve">31.12.2023 г.</t>
  </si>
  <si>
    <t xml:space="preserve">2023г.</t>
  </si>
  <si>
    <t xml:space="preserve">Раздел №1</t>
  </si>
  <si>
    <t xml:space="preserve">Сведения о муниципальном недвижимом имуществе</t>
  </si>
  <si>
    <t xml:space="preserve">№ п/п</t>
  </si>
  <si>
    <t xml:space="preserve">реестровый номер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 (кв.м.), протяженность (п.м., км) и (или) иные параметры, характеризующие физические свойства недвижимого имущества</t>
  </si>
  <si>
    <t xml:space="preserve">балансовая стоимость (руб.)</t>
  </si>
  <si>
    <t xml:space="preserve">Начисленная амортизация (износ) (руб.)</t>
  </si>
  <si>
    <t xml:space="preserve">Кадастровая стоимость недвижимого имущества (руб.)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правообладатель муниципального недвижимого имущества</t>
  </si>
  <si>
    <t xml:space="preserve">ограничения (обременения) недвижимого имущества с указанием основания и даты их возникновения и прекращения</t>
  </si>
  <si>
    <t xml:space="preserve">Автоматизированная модульная котельная установка</t>
  </si>
  <si>
    <t xml:space="preserve">Саратовская область, р.п. Турки, ул. Ульяны Громовой, дом 1 "А"</t>
  </si>
  <si>
    <t xml:space="preserve">Постановление Верховного Совета РФ от 27.12.1991г. № 3020-1</t>
  </si>
  <si>
    <t xml:space="preserve">Казна</t>
  </si>
  <si>
    <t xml:space="preserve">ПЕРЕДАТЬ в ЖКХ</t>
  </si>
  <si>
    <t xml:space="preserve">Автомобильная дорога</t>
  </si>
  <si>
    <t xml:space="preserve">Российская Федерация, Саратовская область, Турковский муниципальный район, рп. Турки, ул. 40 лет Победы</t>
  </si>
  <si>
    <t xml:space="preserve">1. Акт о безвозмездной передаче объекта муниципальной собственности Турковского муниципального образования Турковского муниципального района Саратовской области в муниципальную собственность Турковского муниципального района Саратовской области от 25 декабря 2017 года</t>
  </si>
  <si>
    <t xml:space="preserve">Администрация Турковского муниципального района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Заводская</t>
  </si>
  <si>
    <t xml:space="preserve">1. Акт о безвозмездной передаче объекта муниципальной собственности Турковского муниципального образования Турковского муниципального района Саратовской области в муниципальную собственность Турковского муниципального района Саратовской области от 03 мая 2017 года</t>
  </si>
  <si>
    <t xml:space="preserve">Автомобильная дорога «Бороно-Михайловка – Львовка» на участке км 0+000 – км 4+970</t>
  </si>
  <si>
    <t xml:space="preserve">Саратовская область, Турковский район</t>
  </si>
  <si>
    <t xml:space="preserve">1. Акт приема-передачи имущества государственной собственности Саратовской области в муниципальную собственность Турковского муниципального района от 14 января 2016 года</t>
  </si>
  <si>
    <t xml:space="preserve">Автомобильная дорога «Турки – Перевесинка – Гривки» на участке км 25+200 – км 32+600</t>
  </si>
  <si>
    <t xml:space="preserve">Российская Федерация, Саратовская область, Турковский муниципальный район, Перевесинское муниципальное образование, автомобильная дорога «Турки – Перевесинка – Гривки» на участке км 25 + 200 – км 32 + 600</t>
  </si>
  <si>
    <t xml:space="preserve">64:35:000000:480</t>
  </si>
  <si>
    <t xml:space="preserve">Автомобильная дорога «Турки – Шепелевка»</t>
  </si>
  <si>
    <t xml:space="preserve">Автоподъезд к д. Березовка от автомобильной дороги «Турки – Перевесинка – Макарово»</t>
  </si>
  <si>
    <t xml:space="preserve">Акт приема-передачи имущества государственной собственности Саратовской области в муниципальную собственность Турковского муниципального района от 14 января 2016 года</t>
  </si>
  <si>
    <t xml:space="preserve">Автоподъезд к ПТФ р.п. Турки</t>
  </si>
  <si>
    <t xml:space="preserve">Российская Федерация, Саратовская область, Турковский муниципальный район, рп. Турки, ул. Советская</t>
  </si>
  <si>
    <t xml:space="preserve">Автоподъезд к с. Боцманово от автомобильной дороги «Турки – Перевесинка – Гривки»</t>
  </si>
  <si>
    <t xml:space="preserve">Автоподъезд к с. Колычево от автомобильной дороги «Турки – Перевесинка – Гривки»</t>
  </si>
  <si>
    <t xml:space="preserve">Нежилое здание (Амбулатория)</t>
  </si>
  <si>
    <t xml:space="preserve">Саратовская область, Турковский район, с. Чернавка, ул. Советская, дом 27</t>
  </si>
  <si>
    <t xml:space="preserve">64:35:100901:442</t>
  </si>
  <si>
    <t xml:space="preserve">222258.11</t>
  </si>
  <si>
    <t xml:space="preserve">Собственность № 64-64-56/010/2010-044 от 27.04.2010 г.</t>
  </si>
  <si>
    <t xml:space="preserve">1. Постановление Верховного Совета РФ от 27.12.1991г. № 3020-1</t>
  </si>
  <si>
    <t xml:space="preserve">Сооружение ( Блочно-модульная котельная)</t>
  </si>
  <si>
    <t xml:space="preserve">Саратовская область, Турковский район, р.п. Турки, ул. Железнодорожная, 29</t>
  </si>
  <si>
    <t xml:space="preserve">64:35:350603:13</t>
  </si>
  <si>
    <t xml:space="preserve">83766.94</t>
  </si>
  <si>
    <t xml:space="preserve">Собственность № 64-64/002-64/002/024/2015-103/2 от 07.09.2015 г.</t>
  </si>
  <si>
    <t xml:space="preserve">1. Распоряжение комитета по управлению имуществом Саратовской области от 21.07.2015 г. № 732-р 2. Акт приема - передачи имущества государственной собственности Саратовской области в муниципальную собственность Турковского муниципального района 21.07.2015 г.</t>
  </si>
  <si>
    <r>
      <rPr>
        <sz val="8"/>
        <color rgb="FF000000"/>
        <rFont val="Calibri"/>
        <family val="2"/>
        <charset val="204"/>
      </rPr>
      <t xml:space="preserve">Муниципальное унитарное предприятие Турковского муниципального района Саратовской области "Жилищно-коммунальное хозяйство Турковского района"</t>
    </r>
    <r>
      <rPr>
        <sz val="8"/>
        <color rgb="FFFF0000"/>
        <rFont val="Calibri"/>
        <family val="2"/>
        <charset val="204"/>
      </rPr>
      <t xml:space="preserve">право не зарегистрировано</t>
    </r>
  </si>
  <si>
    <t xml:space="preserve">Сооружение (Сооружения канализации)</t>
  </si>
  <si>
    <t xml:space="preserve">64:35:350603:14</t>
  </si>
  <si>
    <t xml:space="preserve">319476.31</t>
  </si>
  <si>
    <t xml:space="preserve">Собственность № 64-64/002-64/002/024/2015-108/2 от 07.09.2015 г.</t>
  </si>
  <si>
    <t xml:space="preserve">Муниципальное учреждение Физкультурно-оздоровительный комплекс "Молодежный" Турковского муниципального района Саратовской области</t>
  </si>
  <si>
    <t xml:space="preserve">Оперативное управление № 64-64/002-64/002/024/2015-370/1 от 26.10.2015 г.</t>
  </si>
  <si>
    <t xml:space="preserve">Сооружение (Сооружения топливно-энергетического,
металлургического, химического или
нефтехимического производства)</t>
  </si>
  <si>
    <t xml:space="preserve">64:35:350603:11</t>
  </si>
  <si>
    <t xml:space="preserve">42632.87</t>
  </si>
  <si>
    <t xml:space="preserve">Собственность № 64-64/002-64/002/024/2015-106/2 от 07.09.2015 г.</t>
  </si>
  <si>
    <t xml:space="preserve">Нежилое здание (Гараж)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Свердлова, гараж 5</t>
  </si>
  <si>
    <t xml:space="preserve">64:35:350520:60</t>
  </si>
  <si>
    <t xml:space="preserve">602452.38</t>
  </si>
  <si>
    <t xml:space="preserve">Собственность № 64-64-56/008/2009-038 от 24.04.2009 г.</t>
  </si>
  <si>
    <t xml:space="preserve">64:35:350520:61</t>
  </si>
  <si>
    <t xml:space="preserve">183672.07</t>
  </si>
  <si>
    <t xml:space="preserve">Собственность № 64-64-56/008/2009-051 от 25.04.2009 г.</t>
  </si>
  <si>
    <t xml:space="preserve">Саратовская область, Турковский район, рп. Турки, ул. Советская, дом 39</t>
  </si>
  <si>
    <t xml:space="preserve">64:35:350104:39</t>
  </si>
  <si>
    <t xml:space="preserve">136605.66</t>
  </si>
  <si>
    <t xml:space="preserve">Собственность № 64-64-43/009/2005-216 от 29.09.2005 г.</t>
  </si>
  <si>
    <t xml:space="preserve">1. Постановление Верховного Совета РФ от 27.12.1991г. № 3020-1                                                                   2. ВЫПИСКА ГУП "САРТЕХИНВЕНТАРИЗАЦИЯ" от 31.08.2005 г. № 0001640</t>
  </si>
  <si>
    <t xml:space="preserve">Муниципальное учреждение "Хозяйственно-эксплуатационная группа Турковского муниципального района"</t>
  </si>
  <si>
    <t xml:space="preserve">Оперативное управление № 64-64/002-64/999/001/2016-12706/1
от 05.12.2016 г.</t>
  </si>
  <si>
    <t xml:space="preserve">Саратовская область, р.п. Турки, ул. Советская, дом 26</t>
  </si>
  <si>
    <t xml:space="preserve">64:35:350504:1544</t>
  </si>
  <si>
    <t xml:space="preserve">162321.59</t>
  </si>
  <si>
    <t xml:space="preserve">Собственность № 64-64-56/001/2009-104 от 29.01.2009 г.</t>
  </si>
  <si>
    <t xml:space="preserve">1. Постановление Верховного Совета РФ от 27.12.1991г. № 3020-1                                                                         2. Постановление администрации объединенного муниципального образования Турковского района от 28.01.1998 г. № 16</t>
  </si>
  <si>
    <t xml:space="preserve">Оперативное управление № 64-64/002-64/999/001/2016-11549/1 от 30.11.2016 г.</t>
  </si>
  <si>
    <t xml:space="preserve">64:35:350504:1831</t>
  </si>
  <si>
    <t xml:space="preserve">200139.82</t>
  </si>
  <si>
    <t xml:space="preserve">Собственность № 64-64-56/001/2009-105 от 29.01.2009 г.</t>
  </si>
  <si>
    <t xml:space="preserve">1. Постановление Верховного Совета РФ от 27.12.1991г. № 3020-1                                                                   2. Постановление администрации объединенного муниципального образования Турковского
района от 28.01.1998 г. № 16</t>
  </si>
  <si>
    <t xml:space="preserve">Оперативное управление № 64-64/002-64/999/001/2016-13298/1 от 08.12.2016 г.</t>
  </si>
  <si>
    <t xml:space="preserve">64:35:350504:916</t>
  </si>
  <si>
    <t xml:space="preserve">86894.59</t>
  </si>
  <si>
    <t xml:space="preserve">Собственность № 64-64-56/001/2009-103 от 29.01.2009 г.</t>
  </si>
  <si>
    <t xml:space="preserve">1. Оперативное управление № 64-64/002-64/999/001/2016-13299/1 от 08.12.2016 г.</t>
  </si>
  <si>
    <t xml:space="preserve">Нежилое здание (Детский сад здание пищеблока и прачечной)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Свердлова, здание 16 строение 2</t>
  </si>
  <si>
    <t xml:space="preserve">64:35:350504:1818</t>
  </si>
  <si>
    <t xml:space="preserve">372100.25</t>
  </si>
  <si>
    <t xml:space="preserve">Собственность № 64-64-56/008/2009-029 от 24.04.2009 г.</t>
  </si>
  <si>
    <t xml:space="preserve">Муниципальное дошкольное образовательное учреждение "Детский сад № 2 "Малышка" р. п. Турки Саратовской области"</t>
  </si>
  <si>
    <t xml:space="preserve">Оперативное управление № 64-64-56/015/2010-206 от 11.09.2010 г.</t>
  </si>
  <si>
    <t xml:space="preserve">Нежилое зжание (Детский сад (соцкульт)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Свердлова, здание 16</t>
  </si>
  <si>
    <t xml:space="preserve">64:35:350518:51</t>
  </si>
  <si>
    <t xml:space="preserve">343510.60</t>
  </si>
  <si>
    <t xml:space="preserve">Собственность № 64-64-56/008/2009-028 от 24.04.2009 г.</t>
  </si>
  <si>
    <t xml:space="preserve">Оперативное управление № 64-64-56/015/2010-208 от 11.09.2010 г.</t>
  </si>
  <si>
    <t xml:space="preserve">Нежилое здание (Детский сад № 2 "Малышка" (корпус каркасный с верандой)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Свердлова, здание 16 строение 3</t>
  </si>
  <si>
    <t xml:space="preserve">64:35:350518:54</t>
  </si>
  <si>
    <t xml:space="preserve">117142.36</t>
  </si>
  <si>
    <t xml:space="preserve">Собственность № 64-64-56/008/2009-030 от 24.04.2009 г.</t>
  </si>
  <si>
    <t xml:space="preserve">Оперативное управление № 64-64-56/015/2010-207 от 11.09.2010 г.</t>
  </si>
  <si>
    <t xml:space="preserve">Нежилое здание (Детский сад № 2 "Малышка" (старый корпус)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Свердлова, здание 16 строение 1</t>
  </si>
  <si>
    <t xml:space="preserve">64:35:350518:52</t>
  </si>
  <si>
    <t xml:space="preserve">269447.69</t>
  </si>
  <si>
    <t xml:space="preserve">Собственность № 64-64-56/008/2009-031 от 24.04.2009 г.</t>
  </si>
  <si>
    <t xml:space="preserve">Оперативное управление № 64-64-56/015/2010-205 от 11.09.2010 г.</t>
  </si>
  <si>
    <t xml:space="preserve">Нежилое здание (Детский сад № 3 корпус № 1)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Советская, здание 55 строение 1</t>
  </si>
  <si>
    <t xml:space="preserve">64:35:350157:76</t>
  </si>
  <si>
    <t xml:space="preserve">767999.60</t>
  </si>
  <si>
    <t xml:space="preserve">Собственность № 64-64-56/008/2009-027 от 24.04.2009 г.</t>
  </si>
  <si>
    <t xml:space="preserve">Муниципальное дошкольное образовательное учреждение "Детский сад № 3 "Колокольчик" р. п. Турки Саратовской области"</t>
  </si>
  <si>
    <t xml:space="preserve">Оперативное управление № 64-64-56/015/2010-157 от 04.09.2010 г.</t>
  </si>
  <si>
    <t xml:space="preserve">Нежилое здание (Детский сад № 3 Корпус № 2)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Советская, здание 55 строение 2</t>
  </si>
  <si>
    <t xml:space="preserve">64:35:350157:77</t>
  </si>
  <si>
    <t xml:space="preserve">464258.25</t>
  </si>
  <si>
    <t xml:space="preserve">Собственность  № 64-64-56/008/2009-026 от 24.04.2009 г.</t>
  </si>
  <si>
    <t xml:space="preserve">Оперативное управление № 64-64-56/015/2010-159 от 04.09.2010 г.</t>
  </si>
  <si>
    <t xml:space="preserve">Нежилое здание (Детский сад № 4 "Звездочка")</t>
  </si>
  <si>
    <t xml:space="preserve">Российская Федерация, Саратовская область, Турковский муниципальный район, Турковское муниципальное образование,  рп. Турки, ул. Механизаторов, здание 1</t>
  </si>
  <si>
    <t xml:space="preserve">64:35:350623:23</t>
  </si>
  <si>
    <t xml:space="preserve">5859084.33</t>
  </si>
  <si>
    <t xml:space="preserve">Собственность № 64-64-56/008/2009-036 от 24.04.2009 г.</t>
  </si>
  <si>
    <t xml:space="preserve">Муниципальное дошкольное образовательное учреждение "Детский сад № 4 "Звездочка" р. п. Турки Саратовской области"</t>
  </si>
  <si>
    <t xml:space="preserve">Оперативное управление № 64-64-56/015/2010-177 от 04.09.2010 г.</t>
  </si>
  <si>
    <t xml:space="preserve">Жилой дом</t>
  </si>
  <si>
    <t xml:space="preserve">Саратовская область, р.п. Турки, ул. Кирова, дом 5/2</t>
  </si>
  <si>
    <t xml:space="preserve">1. Постановление Верховного Совета РФ от 27.12.1991 г. № 3020-1</t>
  </si>
  <si>
    <t xml:space="preserve">Саратовская область, р.п. Турки, ул. Кирова, дом 9</t>
  </si>
  <si>
    <t xml:space="preserve">Саратовская область, р.п. Турки, ул. Коммунальная, дом 6</t>
  </si>
  <si>
    <t xml:space="preserve">1. Решение Аркадакского районного суда Саратовской области от 25.03.2011 г.</t>
  </si>
  <si>
    <t xml:space="preserve">Саратовская область, Турковский район, д. Чапаевка, ул. Лесная, дом 5</t>
  </si>
  <si>
    <t xml:space="preserve">64:35:130509:113</t>
  </si>
  <si>
    <t xml:space="preserve">НЕ ЗАРЕГИСТРИРОВАННО</t>
  </si>
  <si>
    <t xml:space="preserve">Саратовская область, Турковский район, д. Чапаевка, ул. Лесная, дом 63</t>
  </si>
  <si>
    <t xml:space="preserve">Саратовская область, Турковский район, с. Беляевка, ул. Мира, дом 33</t>
  </si>
  <si>
    <t xml:space="preserve">64:35:050501:115</t>
  </si>
  <si>
    <t xml:space="preserve">Саратовская область, Турковский район, с. Беляевка, ул. Тихая, дом 86</t>
  </si>
  <si>
    <t xml:space="preserve">Саратовская область, Турковский район, с. Бороно-Михайловка, ул. Заречная, дом 1</t>
  </si>
  <si>
    <t xml:space="preserve">Саратовская область, Турковский район, с. Бороно-Михайловка, ул. Заречная, дом 16</t>
  </si>
  <si>
    <t xml:space="preserve">Саратовская область, Турковский район, с. Бороно-Михайловка, ул. Заречная, дом 47</t>
  </si>
  <si>
    <t xml:space="preserve">Саратовская область, Турковский район, с. Бороно-Михайловка, ул. Зеленая, дом 26</t>
  </si>
  <si>
    <t xml:space="preserve">Саратовская область, Турковский район, с. Бороно-Михайловка, ул. Садовая, дом 10/2</t>
  </si>
  <si>
    <t xml:space="preserve">Саратовская область, Турковский район, с. Бороно-Михайловка, ул. Садовая, дом 12</t>
  </si>
  <si>
    <t xml:space="preserve">Саратовская область, Турковский район, с. Бороно-Михайловка, ул. Садовая, дом 17</t>
  </si>
  <si>
    <t xml:space="preserve">Саратовская область, Турковский район, с. Гривки, ул. Мостовская, дом 1</t>
  </si>
  <si>
    <t xml:space="preserve">Саратовская область, Турковский район, с. Гривки, ул. Мостовская, дом 3</t>
  </si>
  <si>
    <t xml:space="preserve">Саратовская область, Турковский район, с. Гривки, ул. Пешка, дом 12</t>
  </si>
  <si>
    <t xml:space="preserve">Саратовская область, Турковский район, с. Гривки, ул. Центральная, дом 10</t>
  </si>
  <si>
    <t xml:space="preserve">Саратовская область, Турковский район, с. Гривки, ул. Центральная, дом 11</t>
  </si>
  <si>
    <t xml:space="preserve">Саратовская область, Турковский район, с. Гривки, ул. Центральная, дом 2</t>
  </si>
  <si>
    <t xml:space="preserve">Саратовская область, Турковский район, с. Гривки, ул. Центральная, дом 22</t>
  </si>
  <si>
    <t xml:space="preserve">Саратовская область, Турковский район, с. Гривки, ул. Центральная, дом 24</t>
  </si>
  <si>
    <t xml:space="preserve">Саратовская область, Турковский район, с. Гривки, ул. Центральная, дом 8</t>
  </si>
  <si>
    <t xml:space="preserve">Саратовская область, Турковский район, с. Ильинка, ул. Мира, дом 33</t>
  </si>
  <si>
    <t xml:space="preserve">Саратовская область, Турковский район, с. Каменка, ул. Чапаева, дом 7</t>
  </si>
  <si>
    <t xml:space="preserve">Саратовская область, Турковский район, с. Князевка, ул. Садовая, дом 12</t>
  </si>
  <si>
    <t xml:space="preserve">Саратовская область, Турковский район, с. Князевка, ул. Садовая, дом 14</t>
  </si>
  <si>
    <t xml:space="preserve">Саратовская область, Турковский район, с. Красное Колено, ул. Юбилейная, дом 18</t>
  </si>
  <si>
    <t xml:space="preserve">Саратовская область, Турковский район, с. Красное Колено, ул. Юбилейная, дом 19</t>
  </si>
  <si>
    <t xml:space="preserve">Саратовская область, Турковский район, с. Красное Колено, ул. Юбилейная, дом 24</t>
  </si>
  <si>
    <t xml:space="preserve">Саратовская область, Турковский район, с. Красное Колено, ул. Юбилейная, дом 31</t>
  </si>
  <si>
    <t xml:space="preserve">Саратовская область, Турковский район, с. Львовка, ул. Заречная, дом 18</t>
  </si>
  <si>
    <t xml:space="preserve">Саратовская область, Турковский район, с. Львовка, ул. Заречная, дом 8</t>
  </si>
  <si>
    <t xml:space="preserve">64:35:070201:102</t>
  </si>
  <si>
    <t xml:space="preserve">Часть жилого дома</t>
  </si>
  <si>
    <t xml:space="preserve">Саратовская область, Турковский район, с. Львовка, ул. Северная, дом 12/1</t>
  </si>
  <si>
    <t xml:space="preserve">64:35:070201:132</t>
  </si>
  <si>
    <t xml:space="preserve">Саратовская область, Турковский район, с. Львовка, ул. Школьная, дом 11</t>
  </si>
  <si>
    <t xml:space="preserve">Саратовская область, Турковский район, с. Марьино, ул. Мира, дом 109</t>
  </si>
  <si>
    <t xml:space="preserve">Саратовская область, Турковский район, с. Марьино, ул. Мира, дом 36</t>
  </si>
  <si>
    <t xml:space="preserve">Саратовская область, Турковский район, с. Марьино, ул. Мира, дом 40</t>
  </si>
  <si>
    <t xml:space="preserve">Саратовская область, Турковский район, с. Марьино, ул. Мира, дом 65</t>
  </si>
  <si>
    <t xml:space="preserve">Саратовская область, Турковский район, с. Марьино, ул. Мира, дом 81</t>
  </si>
  <si>
    <t xml:space="preserve">Саратовская область, Турковский район, с. Марьино, ул. Молодежная, дом 24</t>
  </si>
  <si>
    <t xml:space="preserve">Саратовская область, Турковский район, с. Мокровка, ул. Колхозная, дом 8</t>
  </si>
  <si>
    <t xml:space="preserve">Саратовская область, Турковский район, с. Мокровка, ул. Садовая, дом 37</t>
  </si>
  <si>
    <t xml:space="preserve">Саратовская область, Турковский район, с. Мокровка, ул. Садовая, дом 54</t>
  </si>
  <si>
    <t xml:space="preserve">64:35:050401:100</t>
  </si>
  <si>
    <t xml:space="preserve">Саратовская область, Турковский район, с. Мокровка, ул. Садовая, дом 59</t>
  </si>
  <si>
    <t xml:space="preserve">Саратовская область, Турковский район, с. Ольгино, ул. Рабочая, дом 18</t>
  </si>
  <si>
    <t xml:space="preserve">Саратовская область, Турковский район, с. Ольгино, ул. Рабочая, дом 7</t>
  </si>
  <si>
    <t xml:space="preserve">Саратовская область, Турковский район, с. Ольгино, ул. Советская, дом 19</t>
  </si>
  <si>
    <t xml:space="preserve">Саратовская область, Турковский район, с. Ольгино, ул. Советская, дом 41</t>
  </si>
  <si>
    <t xml:space="preserve">Саратовская область, Турковский район, с. Ольгино, ул. Советская, дом 6</t>
  </si>
  <si>
    <t xml:space="preserve">Саратовская область, Турковский район, с. Перевесинка, ул. Нагорная, дом 28</t>
  </si>
  <si>
    <t xml:space="preserve">64:35:030501:513</t>
  </si>
  <si>
    <t xml:space="preserve">Саратовская область, Турковский район, с. Перевесино-Михайловка, ул. Колхозная, дом 71</t>
  </si>
  <si>
    <t xml:space="preserve">Саратовская область, Турковский район, с. Перевесино-Михайловка, ул. Молодежная, дом 3</t>
  </si>
  <si>
    <t xml:space="preserve">Саратовская область, Турковский район, с. Перевесино-Михайловка, ул. Почтовая, дом 12</t>
  </si>
  <si>
    <t xml:space="preserve">Саратовская область, Турковский район, с. Перевесино-Михайловка, ул. Почтовая, дом 7</t>
  </si>
  <si>
    <t xml:space="preserve">Саратовская область, Турковский район, с. Перевесино-Михайловка, ул. Почтовая, дом 8</t>
  </si>
  <si>
    <t xml:space="preserve">Саратовская область, Турковский район, с. Перевесино-Михайловка, ул. Почтовая, дом 9</t>
  </si>
  <si>
    <t xml:space="preserve">64:35:010103:136</t>
  </si>
  <si>
    <t xml:space="preserve">27.12.1991 г.</t>
  </si>
  <si>
    <t xml:space="preserve">Саратовская область, Турковский район, с. Перевесино-Михайловка, ул. Садовая, дом 13</t>
  </si>
  <si>
    <t xml:space="preserve">Саратовская область, Турковский район, с. Перевесино-Михайловка, ул. Советская, дом 15</t>
  </si>
  <si>
    <t xml:space="preserve">Саратовская область, Турковский район, с. Перевесино-Михайловка, ул. Советская, дом 26</t>
  </si>
  <si>
    <t xml:space="preserve">Саратовская область, Турковский район, с. Перевесино-Михайловка, ул. Советская, дом 46</t>
  </si>
  <si>
    <t xml:space="preserve">Саратовская область, Турковский район, с. Перевесино-Михайловка, ул. Советская, дом 47</t>
  </si>
  <si>
    <t xml:space="preserve">Саратовская область, Турковский район, с. Перевесино-Михайловка, ул. Советская, дом 51</t>
  </si>
  <si>
    <t xml:space="preserve">Саратовская область, Турковский район, с. Перевесино-Михайловка, ул. Советская, дом 53</t>
  </si>
  <si>
    <t xml:space="preserve">Саратовская область, Турковский район, с. Рязанка, ул. Мити Репина, дом 38</t>
  </si>
  <si>
    <t xml:space="preserve">Саратовская область, Турковский район, с. Рязанка, ул. Центральная, дом 117</t>
  </si>
  <si>
    <t xml:space="preserve">Саратовская область, Турковский район, с. Сальники, ул. Вишневая, дом 28</t>
  </si>
  <si>
    <t xml:space="preserve">Саратовская область, Турковский район, с. Сальники, ул. Вишневая, дом 39</t>
  </si>
  <si>
    <t xml:space="preserve">Саратовская область, Турковский район, с. Сальники, ул. Вишневая, дом 5</t>
  </si>
  <si>
    <t xml:space="preserve">Саратовская область, Турковский район, с. Сальники, ул. Вишневая, дом 9</t>
  </si>
  <si>
    <t xml:space="preserve">Саратовская область, Турковский район, с. Сиротка, ул. Зеленая, дом 4</t>
  </si>
  <si>
    <t xml:space="preserve">Саратовская область, Турковский район, с. Сиротка, ул. Зеленая, дом 8</t>
  </si>
  <si>
    <t xml:space="preserve">Саратовская область, Турковский район, с. Сиротка, ул. Школьная, дом 6</t>
  </si>
  <si>
    <t xml:space="preserve">Саратовская область, Турковский район, с. Студенка, ул. Мира, дом 8</t>
  </si>
  <si>
    <t xml:space="preserve">Саратовская область, Турковский район, с. Студенка, ул. Пролетарская, дом 28</t>
  </si>
  <si>
    <t xml:space="preserve">Саратовская область, Турковский район, с. Трубетчино, ул. Нагорная, дом 21</t>
  </si>
  <si>
    <t xml:space="preserve">Саратовская область, Турковский район, с. Трубетчино, ул. Нагорная, дом 28</t>
  </si>
  <si>
    <t xml:space="preserve">Саратовская область, Турковский район, с. Трубетчино, ул. Садовая, дом 19</t>
  </si>
  <si>
    <t xml:space="preserve">Саратовская область, Турковский район, с. Трубетчино, ул. Садовая, дом 25</t>
  </si>
  <si>
    <t xml:space="preserve">Саратовская область, Турковский район, с. Трубетчино, ул. Центральная, дом 13</t>
  </si>
  <si>
    <t xml:space="preserve">Саратовская область, Турковский район, с. Трубетчино, ул. Школьная, дом 33</t>
  </si>
  <si>
    <t xml:space="preserve">Саратовская область, Турковский район, с. Чернавка, ул. Больничная, дом 1</t>
  </si>
  <si>
    <t xml:space="preserve">Саратовская область, Турковский район, с. Чернавка, ул. Больничная, дом 2</t>
  </si>
  <si>
    <t xml:space="preserve">Саратовская область, Турковский район, с. Чернавка, ул. Больничная, дом 9</t>
  </si>
  <si>
    <t xml:space="preserve">Саратовская область, Турковский район, с. Чернавка, ул. Молодежная, дом 4</t>
  </si>
  <si>
    <t xml:space="preserve">казна</t>
  </si>
  <si>
    <t xml:space="preserve">Саратовская область, Турковский район, с. Чернавка, ул. Молодежная, дом 5</t>
  </si>
  <si>
    <t xml:space="preserve">Саратовская область, Турковский район, с. Чернавка, ул. Пионерская, дом 16</t>
  </si>
  <si>
    <t xml:space="preserve">Саратовская область, Турковский район, с. Чернавка, ул. Пионерская, дом 18</t>
  </si>
  <si>
    <t xml:space="preserve">Саратовская область, Турковский район, с. Чернавка, ул. Садовая, дом 11</t>
  </si>
  <si>
    <t xml:space="preserve">Саратовская область, Турковский район, с. Чернавка, ул. Садовая, дом 20</t>
  </si>
  <si>
    <t xml:space="preserve">Саратовская область, Турковский район, с. Чернавка, ул. Советская, дом 2</t>
  </si>
  <si>
    <t xml:space="preserve">Саратовская область, Турковский район, с. Чернавка, ул. Советская, дом 3</t>
  </si>
  <si>
    <t xml:space="preserve">Нежилое здание (Здание сельского клуба)</t>
  </si>
  <si>
    <t xml:space="preserve">Российская Федерация, Саратовская область, Турковский муниципальный район, сельское поселение Рязанское, с. Ромашовка, ул. Пролетарская, здание 6</t>
  </si>
  <si>
    <t xml:space="preserve">64:35:100301:124</t>
  </si>
  <si>
    <t xml:space="preserve">512634.35</t>
  </si>
  <si>
    <t xml:space="preserve">Собственность № 64-64-26/005/2011-087 от 26.01.2011 г.</t>
  </si>
  <si>
    <t xml:space="preserve">1. Постановление Верховного Совета РФ от 27.12.1991 г. № 3020-1                                                                  2. Постановление администрации объединенного муниципального образования Турковского
района 28.01.1998 г. №  16</t>
  </si>
  <si>
    <t xml:space="preserve">Муниципальное учреждение культуры "Турковский районный Дом культуры"</t>
  </si>
  <si>
    <t xml:space="preserve">Оперативное управление № 64:35:100301:124-64/075/2020-1
от 30.12.2020 г.</t>
  </si>
  <si>
    <t xml:space="preserve">Земельный участок (Коммунальное обслуживание)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40 лет Победы дом 21Б</t>
  </si>
  <si>
    <t xml:space="preserve">64:35:350639:12</t>
  </si>
  <si>
    <t xml:space="preserve">51819.70</t>
  </si>
  <si>
    <t xml:space="preserve">Собственность
№ 64-64-56/008/2009-440 от 11.06.2009 г.</t>
  </si>
  <si>
    <t xml:space="preserve">ст. 3.1 ФЗ от 25.10. 2001г. №137-ФЗ «О введении в действие Земельного кодекса РФ»</t>
  </si>
  <si>
    <t xml:space="preserve">Земельный участок (Для установки рекламной конструкции)</t>
  </si>
  <si>
    <t xml:space="preserve">Саратовская область, р.п. Турки, примерно в 20 м севернее дома № 19 по ул. Железнодорожная</t>
  </si>
  <si>
    <t xml:space="preserve">64:35:350618:25</t>
  </si>
  <si>
    <t xml:space="preserve">771.50</t>
  </si>
  <si>
    <t xml:space="preserve">Собственность № 64-64-02/028/2013-625 от 25.10.2013 г.</t>
  </si>
  <si>
    <t xml:space="preserve">Саратовская область, р.п. Турки, примерно в 25 м юго-западнее здания № 32 по ул. Советская</t>
  </si>
  <si>
    <t xml:space="preserve">64:35:350104:34</t>
  </si>
  <si>
    <t xml:space="preserve">
771.50</t>
  </si>
  <si>
    <t xml:space="preserve">Собственность № 64-64-02/028/2013-624 от 25.10.2013 г.</t>
  </si>
  <si>
    <t xml:space="preserve">Саратовская область, р.п. Турки, примерно в 30 м юго-западнее дома № 48 по ул. Ленина</t>
  </si>
  <si>
    <t xml:space="preserve">64:35:350302:61</t>
  </si>
  <si>
    <t xml:space="preserve">Собственность № 64-64-02/028/2013-627 от 25.10.2013 г.</t>
  </si>
  <si>
    <t xml:space="preserve">Земельный участок (Спорт)</t>
  </si>
  <si>
    <t xml:space="preserve">Саратовская область, р.п. Турки, примерно в 31 м восточнее дома № 1 по ул. Свердлова</t>
  </si>
  <si>
    <t xml:space="preserve">64:35:350526:49</t>
  </si>
  <si>
    <t xml:space="preserve">987365.38</t>
  </si>
  <si>
    <t xml:space="preserve">Собственность № 64-64-26/005/2011-956 от 30.05.2011 г.</t>
  </si>
  <si>
    <t xml:space="preserve">Муниципальное бюджетное учреждение дополнительного образования "Детско-юношеская спортивная школа" р.п. Турки Турковского района Саратовской области</t>
  </si>
  <si>
    <t xml:space="preserve">Постоянное (бессрочное) пользование
№ 64:35:350526:49-64/002/2017-1
от 26.10.2017 г.</t>
  </si>
  <si>
    <t xml:space="preserve">Российская Федерация, Саратовская область, Турковский муниципальный район, городское поселение Турковское, рп. Турки, ул. Вокзальная, земельный участок 2И</t>
  </si>
  <si>
    <t xml:space="preserve">64:35:350605:27</t>
  </si>
  <si>
    <t xml:space="preserve">58432.42</t>
  </si>
  <si>
    <t xml:space="preserve">Собственность № 64-64-56/018/2009-515 от 12.01.2010 г.</t>
  </si>
  <si>
    <t xml:space="preserve">Саратовская область, р.п. Турки, примерно в 40 м северо-восточнее дома № 33 по ул. Мира</t>
  </si>
  <si>
    <t xml:space="preserve">64:35:350263:20</t>
  </si>
  <si>
    <t xml:space="preserve">2314.50</t>
  </si>
  <si>
    <t xml:space="preserve">Собственность № 64-64-02/028/2013-623 от 25.10.2013 г.</t>
  </si>
  <si>
    <t xml:space="preserve">Саратовская область, р.п. Турки, примерно в 40 м юго-западнее дома № 12 по ул. Железнодорожная</t>
  </si>
  <si>
    <t xml:space="preserve">64:35:350337:20</t>
  </si>
  <si>
    <t xml:space="preserve">3857.50</t>
  </si>
  <si>
    <t xml:space="preserve">Собственность № 64-64-02/028/2013-622 от 25.10.2013 г.</t>
  </si>
  <si>
    <t xml:space="preserve">Саратовская область, р.п. Турки, примерно в 40 м южнее дома № 159 "А" по ул. Ленина</t>
  </si>
  <si>
    <t xml:space="preserve">64:35:350150:30</t>
  </si>
  <si>
    <t xml:space="preserve">1543.00</t>
  </si>
  <si>
    <t xml:space="preserve">Собственность № 64-64-02/028/2013-626 от 25.10.2013 г.</t>
  </si>
  <si>
    <t xml:space="preserve">ст. 3.1 ФЗ от 25.10. 2001 г. №137-ФЗ «О введении в действие Земельного кодекса РФ»</t>
  </si>
  <si>
    <t xml:space="preserve">Российская Федерация, Саратовская область, Турковский муниципальный район, городское поселение Турковское, рп. Турки, ул.Механизаторов, земельный участок 2</t>
  </si>
  <si>
    <t xml:space="preserve">64:35:350641:8</t>
  </si>
  <si>
    <t xml:space="preserve">48874.03</t>
  </si>
  <si>
    <t xml:space="preserve">Собственность № 64-64-56/008/2009-441 от 19.06.2009 г.</t>
  </si>
  <si>
    <t xml:space="preserve">Земельный участок (для индивидуального жилищного строительства)</t>
  </si>
  <si>
    <t xml:space="preserve">Российская Федерация, Саратовская область, Турковский муниципальный район, городское поселение Турковское, рп. Турки, ул. 8 Марта, земельный участок 14</t>
  </si>
  <si>
    <t xml:space="preserve">64:35:350201:36</t>
  </si>
  <si>
    <t xml:space="preserve">248840.43</t>
  </si>
  <si>
    <t xml:space="preserve">Собственность № 64-64-02/022/2014-334 от 25.09.2014 г.</t>
  </si>
  <si>
    <t xml:space="preserve">ст. 19 Земельного кодекса РФ от 25.10.2001 г. № 136-ФЗ</t>
  </si>
  <si>
    <t xml:space="preserve">Саратовская область, р.п. Турки, ул. Железнодорожная, дом 29</t>
  </si>
  <si>
    <t xml:space="preserve">64:35:350603:6</t>
  </si>
  <si>
    <t xml:space="preserve">4102248.14</t>
  </si>
  <si>
    <t xml:space="preserve">Собственность № 64-64-26/008/2012-168 от 08.02.2012 г.</t>
  </si>
  <si>
    <t xml:space="preserve">Постоянное (бессрочное) пользование
№ 64-64/002-64/002/011/2016-195/1
от 10.06.2016 г.</t>
  </si>
  <si>
    <t xml:space="preserve">Земельный участок (Для административно-управленческих целей (баня))</t>
  </si>
  <si>
    <t xml:space="preserve">Саратовская область, р.п. Турки, ул. Заводская, дом 38</t>
  </si>
  <si>
    <t xml:space="preserve">64:35:350301:47</t>
  </si>
  <si>
    <t xml:space="preserve">1650525.50</t>
  </si>
  <si>
    <t xml:space="preserve">Собственность № 64-64-56/008/2009-363 от 05.06.2009 г.</t>
  </si>
  <si>
    <t xml:space="preserve">Муниципальное унитарное предприятие Турковского муниципального района Саратовской области "Жилищно-коммунальное хозяйство Турковского района"</t>
  </si>
  <si>
    <t xml:space="preserve">Аренда № 64-64-02/012/2014-105 от 05.02.2014 г.</t>
  </si>
  <si>
    <t xml:space="preserve">Земельный участок (Для эксплуатации объектов образования)</t>
  </si>
  <si>
    <t xml:space="preserve">Российская Федерация, Саратовская область, Турковский муниципальный район, городское поселение Турковское, рп. Турки, ул Калинина, Земельный участок 45</t>
  </si>
  <si>
    <t xml:space="preserve">64:35:350313:12</t>
  </si>
  <si>
    <t xml:space="preserve">12209539.28</t>
  </si>
  <si>
    <t xml:space="preserve">Собственность № 64-64-02/028/2013-425 от 23.09.2013 г.</t>
  </si>
  <si>
    <t xml:space="preserve">1. Постановление Саратовской областной думы от 28.11.2012 г. № 3-134                                                        2. Акт о безвозмездной передаче объектов государственной собственности Саратовской области в муниципальную собственность Турковского муниципального района от 04.02.2013 г.</t>
  </si>
  <si>
    <t xml:space="preserve">Земельный участок (Для индивидуального жилищного строительства)</t>
  </si>
  <si>
    <t xml:space="preserve">Российская Федерация, Саратовская область, Турковский муниципальный район, городское поселение Турки, рп. Турки, ул. Куйбышева, земельный участок 8</t>
  </si>
  <si>
    <t xml:space="preserve">64:35:350518:16</t>
  </si>
  <si>
    <t xml:space="preserve">375964.58</t>
  </si>
  <si>
    <t xml:space="preserve">Собственность № 64-64-02/042/2013-110 от 10.01.2014 г.</t>
  </si>
  <si>
    <t xml:space="preserve">Земельный участок (для административно-управленнческих целей (дом культуры))</t>
  </si>
  <si>
    <t xml:space="preserve">Саратовская область, р.п. Турки, ул. Ленина, дом 1 "А"</t>
  </si>
  <si>
    <t xml:space="preserve">64:35:350603:1</t>
  </si>
  <si>
    <t xml:space="preserve">2415002.76</t>
  </si>
  <si>
    <t xml:space="preserve">Собственность № 64-64-56/008/2009-664 от 16.07.2009 г.</t>
  </si>
  <si>
    <t xml:space="preserve">Постоянное (бессрочное) пользование
№ 64-64-26/008/2012-436 от 15.03.2012 г. </t>
  </si>
  <si>
    <t xml:space="preserve">Земельный участок (Для административно-управленческих целей (детский сад))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Механизаторов, земельный участок 1</t>
  </si>
  <si>
    <t xml:space="preserve">64:35:350624:19</t>
  </si>
  <si>
    <t xml:space="preserve">2418108.59</t>
  </si>
  <si>
    <t xml:space="preserve">Собственность № 64-64-56/019/2010-027 от 09.12.2010 г.</t>
  </si>
  <si>
    <t xml:space="preserve">Муниципальное дошкольное образовательное учреждение "Детский сад № 4 "Звездочка" р.п. Турки Саратовской области"</t>
  </si>
  <si>
    <t xml:space="preserve">Постоянное (бессрочное) пользование
№ 64-64-26/005/2011-296 от 18.02.2011 г.</t>
  </si>
  <si>
    <t xml:space="preserve">Земельный участок (Дошкольное, начальное и среднее общее образование)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Подгорная, земельный участок 44</t>
  </si>
  <si>
    <t xml:space="preserve">64:35:350113:8</t>
  </si>
  <si>
    <t xml:space="preserve">1453527.29</t>
  </si>
  <si>
    <t xml:space="preserve">Собственность № 64-64-26/025/2012-490 от 31.07.2012 г.</t>
  </si>
  <si>
    <t xml:space="preserve">Муниципальное дошкольное образовательное учреждение "Детский сад № 1 "Березка" р.п. Турки Саратовской области</t>
  </si>
  <si>
    <t xml:space="preserve">Постоянное (бессрочное) пользование
№ 64:35:350113:8-64/001/2019-2
от 19.09.2019 г.</t>
  </si>
  <si>
    <t xml:space="preserve">Российская Федерация, Саратовская область,Турковский муниципальный район, городское поселение Турки, рп. Турки, ул. Подгорная, земельный участок 59</t>
  </si>
  <si>
    <t xml:space="preserve">64:35:350142:19</t>
  </si>
  <si>
    <t xml:space="preserve">358381.27</t>
  </si>
  <si>
    <t xml:space="preserve">Собственность № 64-64-02/012/2014-880 от 10.07.2014 г.</t>
  </si>
  <si>
    <t xml:space="preserve">Земельный участок (Для административно-управленческих целей
(детский сад))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Подгорная, земельный участок 69</t>
  </si>
  <si>
    <t xml:space="preserve">64:35:350138:35</t>
  </si>
  <si>
    <t xml:space="preserve">Собственность № 64-64-56/001/2010-363  от 09.02.2010 г. </t>
  </si>
  <si>
    <t xml:space="preserve">Постоянное (бессрочное) пользование
№ 64-64-26/005/2011-350 от 01.03.2011</t>
  </si>
  <si>
    <t xml:space="preserve">Земельный участок (Для административно-управленческих целей (типография))</t>
  </si>
  <si>
    <t xml:space="preserve">Саратовская область,Турковский район, рп. Турки, ул. Революционная, дом 13</t>
  </si>
  <si>
    <t xml:space="preserve">64:35:350149:9</t>
  </si>
  <si>
    <t xml:space="preserve">102959.57</t>
  </si>
  <si>
    <t xml:space="preserve">Собственость № 64-64-56/008/2009-350  от 04.06.2009 г.</t>
  </si>
  <si>
    <t xml:space="preserve">Муниципальное унитарное предприятие "Редакция газеты "Пульс""</t>
  </si>
  <si>
    <t xml:space="preserve">Постоянное (бессрочное) пользование
№ 64-64-26/050/2011-146 от 09.12.2011 г.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Свердлова, земельный участок 16</t>
  </si>
  <si>
    <t xml:space="preserve">64:35:350518:1</t>
  </si>
  <si>
    <t xml:space="preserve">1018711.44</t>
  </si>
  <si>
    <t xml:space="preserve">Собственность№ 64-64-56/008/2009-361 от 05.06.2009 г.</t>
  </si>
  <si>
    <t xml:space="preserve">Муниципальное дошкольное образовательное учреждение "Детский сад № 2 "Малышка" р.п. Турки Саратовской области"</t>
  </si>
  <si>
    <t xml:space="preserve">Постоянное (бессрочное) пользование
№ 64-64-56/015/2010-947 от 06.12.2010 г.</t>
  </si>
  <si>
    <t xml:space="preserve">Российская Федерация, Саратовская область, Турковский муниципальный район, городское поселение Турковское, рп. Турки, ул.Советская, земельный участок 127</t>
  </si>
  <si>
    <t xml:space="preserve">64:35:350429:5</t>
  </si>
  <si>
    <t xml:space="preserve">461688.27</t>
  </si>
  <si>
    <t xml:space="preserve">Собственность № 64-64-26/050/2011-161 от 09.12.2011 г.</t>
  </si>
  <si>
    <t xml:space="preserve">Земельный участок (для административно-управленческих целей (административновное здание))</t>
  </si>
  <si>
    <t xml:space="preserve">64:35:350106:13</t>
  </si>
  <si>
    <t xml:space="preserve">1500395.92</t>
  </si>
  <si>
    <t xml:space="preserve">Собственность № 64-64-56/008/2009-362 от 05.06.2009 г.</t>
  </si>
  <si>
    <t xml:space="preserve">Земельный участок (Для административно-управленческих целей (библиотека))</t>
  </si>
  <si>
    <t xml:space="preserve">Саратовская область, р.п. Турки, ул. Советская, дом 29</t>
  </si>
  <si>
    <t xml:space="preserve">64:35:350104:22</t>
  </si>
  <si>
    <t xml:space="preserve">751147.83</t>
  </si>
  <si>
    <t xml:space="preserve">Собственность № 64-64-56/015/2010-756 от 16.11.2010 г.</t>
  </si>
  <si>
    <t xml:space="preserve">Районное муниципальное учреждение культуры "Турковская межпоселенческая центральная библиотека"</t>
  </si>
  <si>
    <t xml:space="preserve">Постоянное (бессрочное) пользование
№ 64-64-26/025/2012-666 от 05.09.2012 г.</t>
  </si>
  <si>
    <t xml:space="preserve">Земельный участок (Культурное развитие)</t>
  </si>
  <si>
    <t xml:space="preserve">Саратовская область, Турковский район, рп. Турки, ул. Советская, дом 32</t>
  </si>
  <si>
    <t xml:space="preserve">64:35:350142:41</t>
  </si>
  <si>
    <t xml:space="preserve">548881.59</t>
  </si>
  <si>
    <t xml:space="preserve">Собственность № 64-64-26/025/2012-489  от 31.07.2012 г.</t>
  </si>
  <si>
    <t xml:space="preserve">Постоянное (бессрочное) пользование
№ 64-64-26/025/2012-667 от 05.09.2012 г. </t>
  </si>
  <si>
    <t xml:space="preserve">Земельный участок (общественное управление)</t>
  </si>
  <si>
    <t xml:space="preserve">Российская Федерация, Саратовская область, Турковский муниципальный район, городское поселение Турковское, рп. Турки, ул. Советская, земельный участок 36</t>
  </si>
  <si>
    <t xml:space="preserve">64:35:350143:13</t>
  </si>
  <si>
    <t xml:space="preserve">783643.41</t>
  </si>
  <si>
    <t xml:space="preserve">Собственность
№ 64-64-56/008/2009-348 от 02.07.2009 г.</t>
  </si>
  <si>
    <t xml:space="preserve">Российская Федерация, Саратовская область,Турковский муниципальный район, Турковское муниципальное образование, рп. Турки, ул. Советская, земельный участок 55</t>
  </si>
  <si>
    <t xml:space="preserve">64:35:350157:3</t>
  </si>
  <si>
    <t xml:space="preserve">2469576.59</t>
  </si>
  <si>
    <t xml:space="preserve">Собственность № 64-64-56/019/2010-105 от 17.12.2010 г.</t>
  </si>
  <si>
    <t xml:space="preserve">Муниципальное дошкольное образовательное учреждение "Детский сад № 3 "Колокольчик" р.п. Турки Саратовской области"</t>
  </si>
  <si>
    <t xml:space="preserve">Постоянное (бессрочное) пользование
№ 64-64-26/005/2011-261 от 11.02.2011 г.</t>
  </si>
  <si>
    <t xml:space="preserve">Земельный участок (Для административно-управленческих целей (школа))</t>
  </si>
  <si>
    <t xml:space="preserve">Российская Федерация, Саратовская область, Турковский муниципальный район, Турковское
муниципальное образование, рп. Турки, ул. Ульяны Громовой, земельный участок  1Г</t>
  </si>
  <si>
    <t xml:space="preserve">64:35:350145:5</t>
  </si>
  <si>
    <t xml:space="preserve">870619.08</t>
  </si>
  <si>
    <t xml:space="preserve">Собственность № 64-64-02/011/2013-406 от 28.03.2013 г.</t>
  </si>
  <si>
    <t xml:space="preserve">1. Постановление администрации Турковского муниципального района от 11.03.2013 г. № 122</t>
  </si>
  <si>
    <t xml:space="preserve">Муниципальное общеобразовательное учреждение "Основная общеобразовательная школа" р.п. Турки Турковского района Саратовской области</t>
  </si>
  <si>
    <t xml:space="preserve">право бессточного пользования не зарегистрировано</t>
  </si>
  <si>
    <t xml:space="preserve">Российская Федерация, Саратовская область, Турковский муниципальный район, Турковское
муниципальное образование, рп. Турки, ул. Ульяны Громовой, земельный участок  1А</t>
  </si>
  <si>
    <t xml:space="preserve">64:35:350145:6</t>
  </si>
  <si>
    <t xml:space="preserve">4581776.79</t>
  </si>
  <si>
    <t xml:space="preserve">Собственность № 64-64-02/011/2013-407 от 28.03.2013 г.</t>
  </si>
  <si>
    <t xml:space="preserve">право бессрочного пользования не зарегистрировано</t>
  </si>
  <si>
    <t xml:space="preserve">Российская Федерация, Саратовская область, Турковский муниципальный район, городское поселение Турковское,  рп. Турки, ул. Ульяны Громовой, земельный участок 1Б</t>
  </si>
  <si>
    <t xml:space="preserve">64:35:350147:3</t>
  </si>
  <si>
    <t xml:space="preserve">5588457.06</t>
  </si>
  <si>
    <t xml:space="preserve">Собственность № 64-64-26/005/2011-879  от 24.05.2011                                                       Собственность ТМО с 22.01.2024г. </t>
  </si>
  <si>
    <t xml:space="preserve">ТМО</t>
  </si>
  <si>
    <t xml:space="preserve">1. Переадрисация постановление от 12.10.2023 г. № 537; Изменение целевого назначения постановление от 12.10.2023 г. № 536                                                                                                              2. Постановление от 24.01.2024 г. № 38 " Об включении в казну ТМО ТМР недвижимого имущщества"</t>
  </si>
  <si>
    <t xml:space="preserve">Земельный участок (Для административно-управленческих целей
(школа))</t>
  </si>
  <si>
    <t xml:space="preserve">Саратовская область, рп. Турки, ул. Ульяны Громовой, дом 1 "В"</t>
  </si>
  <si>
    <t xml:space="preserve">64:35:350138:60</t>
  </si>
  <si>
    <t xml:space="preserve">Собственность № 64-64-26/005/2011-880  от 24.05.2011 г.</t>
  </si>
  <si>
    <t xml:space="preserve">Земельный участок (Для общественно-деловых целей (под здание
гаража))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Элеваторная, земельный участок 29</t>
  </si>
  <si>
    <t xml:space="preserve">64:35:350601:5</t>
  </si>
  <si>
    <t xml:space="preserve">3902.47</t>
  </si>
  <si>
    <t xml:space="preserve">Собственность № 64:35:350601:5-64/002/2017-2
от 16.03.2017 г. </t>
  </si>
  <si>
    <t xml:space="preserve">1. Распоряжение Территориального управления Федерального агентства по управлению государственным имуществом в Саратовской области от 26.12.2016 года № 594-р                                    2. Акт приёма-передачи недвижимого имущества из федеральной собственности в муниципальную собственность Турковского муниципального района Саратовской области от 08.02.2017 года</t>
  </si>
  <si>
    <t xml:space="preserve">Земельный участок (Для ведения личного подсобного хозяйства)</t>
  </si>
  <si>
    <t xml:space="preserve">Российская Федерация, Саратовская область, Турковский муниципальный район, сельское поселение Рязанское, п. Ивлиевка, ул. 50 лет Победы, земельный участок 14</t>
  </si>
  <si>
    <t xml:space="preserve">64:35:100101:13</t>
  </si>
  <si>
    <t xml:space="preserve">Собственность № 64-64-56/001/2010-373 от 09.02.2010 г.</t>
  </si>
  <si>
    <t xml:space="preserve">1. ст. 3.1 ФЗ от 25.10. 2001 г. №137-ФЗ «О введении в действие Земельного кодекса РФ»;                             2. Решение Аркадакского районного суда Саратовской области от 18.01.2010 г.</t>
  </si>
  <si>
    <t xml:space="preserve">Российская Федерация, Саратовская область, Турковский муниципальный  район, сельское поселение Рязанское, п. Ивлиевка, ул. 50 лет Победы, земельный участок 21</t>
  </si>
  <si>
    <t xml:space="preserve">64:35:100101:19</t>
  </si>
  <si>
    <t xml:space="preserve">306265.15</t>
  </si>
  <si>
    <t xml:space="preserve">Собственность № 64-64-56/010/2010-156 от 17.05.2010 г.</t>
  </si>
  <si>
    <t xml:space="preserve">1. ст. 3.1 ФЗ от 25.10. 2001 г. №137-ФЗ «О введении в действие Земельного кодекса РФ»;                           2. Решение Аркадакского районного суда Саратовской области 02.03.2010 г.</t>
  </si>
  <si>
    <t xml:space="preserve">Российская Федерация, Саратовская область, Турковский муниципальный район, сельское поселение Рязанское, п. Ивлиевка, ул. 50 лет Победы, земельный участок 22</t>
  </si>
  <si>
    <t xml:space="preserve">64:35:100101:20</t>
  </si>
  <si>
    <t xml:space="preserve">Собственность № 64-64-56/018/2009-106 от 30.11.2009 г.</t>
  </si>
  <si>
    <t xml:space="preserve">1. ст. 3.1 ФЗ от 25.10. 2001 г. №137-ФЗ «О введении в действие Земельного кодекса РФ»;                           2. Решение Аркадкского районного суда Саратовской области от 10.09.2009 г.</t>
  </si>
  <si>
    <t xml:space="preserve">Российская Федерация, Саратовская область, Турковский муниципальный район, сельское поселение Рязанское,  п. Ивлиевка, ул. 50 лет Победы, земельный участок  5</t>
  </si>
  <si>
    <t xml:space="preserve">64:35:100101:4</t>
  </si>
  <si>
    <t xml:space="preserve">229698.86</t>
  </si>
  <si>
    <t xml:space="preserve">Собственность № 64-64-56/001/2010-305 от 06.02.2010 г.</t>
  </si>
  <si>
    <t xml:space="preserve">1. ст. 3.1 ФЗ от 25.10. 2001 г. №137-ФЗ «О введении в действие Земельного кодекса РФ»;                          2. Решение Аркадакского районного суда Саратовской области от29.12.2009 г.</t>
  </si>
  <si>
    <t xml:space="preserve">Российская Федерация, Саратовская область, Турковский муниципальный район,сельское поселение Студеновское,  п. Талы, ул. Прудная, земельный участок 20</t>
  </si>
  <si>
    <t xml:space="preserve">64:35:020501:18</t>
  </si>
  <si>
    <t xml:space="preserve">367518.18</t>
  </si>
  <si>
    <t xml:space="preserve">Собственность № 64-64-56/013/2009-188 от 03.09.2009 г.</t>
  </si>
  <si>
    <t xml:space="preserve">1. ст. 3.1 ФЗ от 25.10. 2001 г. №137-ФЗ «О введении в действие Земельного кодекса РФ»;                           2. Решение Аркадакского районного суда Саратовской области от 10.08.2009 г.</t>
  </si>
  <si>
    <t xml:space="preserve">Российская Федерация, Саратовская область, Турковский муниципальный  район, сельское поселение Студеновское, п. Талы, ул. Прудная, земельный участок 33</t>
  </si>
  <si>
    <t xml:space="preserve">64:35:020501:6</t>
  </si>
  <si>
    <t xml:space="preserve">554880.39</t>
  </si>
  <si>
    <t xml:space="preserve">Собственность № 64-64-02/022/2014-767 от 25.11.2014 г.</t>
  </si>
  <si>
    <t xml:space="preserve">Земельный участок (Для специального назначения (кладбище))</t>
  </si>
  <si>
    <t xml:space="preserve">Российская Федерация, Саратовская область, Турковский муниципальный район, Турковское муниципальное образование, д. Чапаевка</t>
  </si>
  <si>
    <t xml:space="preserve">64:35:130509:75</t>
  </si>
  <si>
    <t xml:space="preserve">199242.86</t>
  </si>
  <si>
    <t xml:space="preserve">Собственность № 64-64/002-64/002/008/2016-269/1 от 25.03.2016 г.</t>
  </si>
  <si>
    <t xml:space="preserve">Земельный участок (Выпас сельскохозяйственных животных)</t>
  </si>
  <si>
    <t xml:space="preserve">Саратовская область, Турковский район, Студеновское муниципальное образование, примерно в 10600 м северо-западнее с. Студенка</t>
  </si>
  <si>
    <t xml:space="preserve">64:35:060114:59</t>
  </si>
  <si>
    <t xml:space="preserve">714000.00</t>
  </si>
  <si>
    <t xml:space="preserve">Собственность № 64-64-56/010/2010-197 от 22.05.2010 г.</t>
  </si>
  <si>
    <t xml:space="preserve">1. ст. 3.1 ФЗ от 25.10. 2001 г. №137-ФЗ «О введении в действие Земельного кодекса РФ»;                            2. Решение Турковского районного суда Саратовской области от 25.09.2007 г.</t>
  </si>
  <si>
    <t xml:space="preserve">Земельный участок (Выращивание зерновых и иных
сельскохозяйственных культур)</t>
  </si>
  <si>
    <t xml:space="preserve">Саратовская область, Турковский район, Студеновское муниципальное образование, примерно в 10700 м северо-западнее с. Студенка</t>
  </si>
  <si>
    <t xml:space="preserve">64:35:060114:60</t>
  </si>
  <si>
    <t xml:space="preserve">628320.00</t>
  </si>
  <si>
    <t xml:space="preserve">Собственность № 64-64-56/010/2010-196 от 22.05.2010 г.</t>
  </si>
  <si>
    <t xml:space="preserve">1. ст. 3.1 ФЗ от 25.10. 2001 г. №137-ФЗ «О введении в действие Земельного кодекса РФ»;                               2. РешениеТурковского районного суда Саратовской области от 25.09.2007 г.</t>
  </si>
  <si>
    <t xml:space="preserve">Земельный участок (Для коммунального обслуживания (эксплуатация комплекса водозабора и подачи воды))</t>
  </si>
  <si>
    <t xml:space="preserve">Российская Федерация, Саратовская область, Турковский муниципальный район, Турковское муниципальное образование, примерно в 200 м юго-западнее д. № 46 по ул. Элеваторная в р.п. Турки</t>
  </si>
  <si>
    <t xml:space="preserve">64:35:130201:125</t>
  </si>
  <si>
    <t xml:space="preserve">56728.13</t>
  </si>
  <si>
    <t xml:space="preserve">Собственность № 64-64-56/010/2010-331 от 31.05.2010 г.</t>
  </si>
  <si>
    <t xml:space="preserve">Земельный участок (Специальная деятельность)</t>
  </si>
  <si>
    <t xml:space="preserve">Российская Федерация, Саратовская область, Турковский муниципальный район, городское поселение Турковское, примерно в 2300 м западнее рп. Турки</t>
  </si>
  <si>
    <t xml:space="preserve">64:35:130201:135</t>
  </si>
  <si>
    <t xml:space="preserve">69477.06</t>
  </si>
  <si>
    <t xml:space="preserve">Собственность № 64-64-02/011/2013-636 от 29.04.2013 г.</t>
  </si>
  <si>
    <t xml:space="preserve">Земельный участок</t>
  </si>
  <si>
    <t xml:space="preserve">Саратовская область, Турковский район, примерно в 3000 м северо-западнее здания № 23 по ул. Элеваторная в р.п. Турки</t>
  </si>
  <si>
    <t xml:space="preserve">64:35:130201:136</t>
  </si>
  <si>
    <t xml:space="preserve">3132.30</t>
  </si>
  <si>
    <t xml:space="preserve">Собственность № 64-64-02/028/2013-641 от 29.10.2013 г.</t>
  </si>
  <si>
    <t xml:space="preserve">Земельный участок (Под строительство очистных сооружений)</t>
  </si>
  <si>
    <t xml:space="preserve">64:35:130201:137</t>
  </si>
  <si>
    <t xml:space="preserve">63095.46</t>
  </si>
  <si>
    <t xml:space="preserve">Собственность № 64-64-02/011/2013-587 от 25.04.2013 г.</t>
  </si>
  <si>
    <t xml:space="preserve">Российская Федерация, Саратовская область, Турковский муниципальный район, Перевесинское муниципальное образование, примерно в 3500 м западнее с. Перевесинка</t>
  </si>
  <si>
    <t xml:space="preserve">64:35:030301:5</t>
  </si>
  <si>
    <t xml:space="preserve">2856000.00</t>
  </si>
  <si>
    <t xml:space="preserve">Собственность № 64-01/35-416/2001-90 от 28.08.2001 г.</t>
  </si>
  <si>
    <t xml:space="preserve">1. ст. 3.1 ФЗ от 25.10. 2001г. №137-ФЗ «О введении в действие Земельного кодекса РФ»;                               2. Свидетельство о праве собственности от 18.05.2001 г. выдано КОМИТЕТОМ ПО ЗЕМЕЛЬНЫМ РЕСУРСАМ И ЗЕМЛЕУСТРОЙСТВУ ТУРКОВСКОГО РАЙОНА САРАТОВСКОЙ; ПОСТАНОВЛЕНИЕ  № 149/1 от 08.05.2001 г.  АДМИНИСТРАЦИи ОМО ТУРКОВСКОГО РАЙОНА</t>
  </si>
  <si>
    <t xml:space="preserve">Договор аренды от 30.04.2013 г. № 2013-16 (Никифоров Ю.Н. аукцион, срок действия до 16.04.2062 г. )</t>
  </si>
  <si>
    <t xml:space="preserve">Российская Федерация, Саратовская область, Турковский муниципальный район, Турковское муниципальное образование, примерно в 4400 м юго-западнее р.п. Турки</t>
  </si>
  <si>
    <t xml:space="preserve">64:35:130201:124</t>
  </si>
  <si>
    <t xml:space="preserve">
1166200.00</t>
  </si>
  <si>
    <t xml:space="preserve">Собственность № 64-64-02/008/2014-396 от 18.12.2014 г.</t>
  </si>
  <si>
    <t xml:space="preserve">ст. 19 Земельного кодекса РФ от 25.10.2001г. № 136-ФЗ</t>
  </si>
  <si>
    <t xml:space="preserve">Российская Федерация, Саратовская область, Турковский муниципальный район, Турковское муниципальное образование, примерно в 4700 м юго-западнее р.п. Турки</t>
  </si>
  <si>
    <t xml:space="preserve">64:35:130201:122</t>
  </si>
  <si>
    <t xml:space="preserve">18.12.2014 г. 28.10.2022 г. </t>
  </si>
  <si>
    <t xml:space="preserve">1. ст. 19 Земельного кодекса РФ от 25.10.2001г. № 136-ФЗ.                                                                                  2. Договор купли-продажи № 012.1022.14505 от 28.10.2022 г.</t>
  </si>
  <si>
    <t xml:space="preserve">Постановление от 27.09.2023 г. № 497 "Об исключении из муниципальной казны"</t>
  </si>
  <si>
    <t xml:space="preserve">Земельный участок (Для административно-управленческих целей (клуб))</t>
  </si>
  <si>
    <t xml:space="preserve">Российская Федерация, Саратовская область, м.р-н Турковский, с.п. Рязанское, с. Беляевка, ул. Тихая, з/у 93</t>
  </si>
  <si>
    <t xml:space="preserve">64:35:050501:107</t>
  </si>
  <si>
    <t xml:space="preserve">143549.22</t>
  </si>
  <si>
    <t xml:space="preserve">Собственность № 64-64-56/001/2009-858  от 13.04.2009 г.</t>
  </si>
  <si>
    <t xml:space="preserve">Постоянное (бессрочное) пользование
№ 64-64-02/011/2013-097 от 05.02.2013 г.</t>
  </si>
  <si>
    <t xml:space="preserve">Земельный участок (Для административно-управленческих целей (медпункт))</t>
  </si>
  <si>
    <t xml:space="preserve">Российская Федерация, Саратовская область, Турковский муниципальный район, сельское поселение Рязанское,  с. Беляевка, ул. Тихая, земельный участок  94</t>
  </si>
  <si>
    <t xml:space="preserve">64:35:050501:106</t>
  </si>
  <si>
    <t xml:space="preserve">220488.76</t>
  </si>
  <si>
    <t xml:space="preserve">Собственность № 64-64-56/001/2009-872 от 16.04.2009 г.</t>
  </si>
  <si>
    <t xml:space="preserve">Российская Федерация, Саратовская область, Турковский муниципальный район, сельское поселение Рязанское,  с. Беляевка, ул. Тихая, земельный участок 95</t>
  </si>
  <si>
    <t xml:space="preserve">64:35:050501:105</t>
  </si>
  <si>
    <t xml:space="preserve">127520.15</t>
  </si>
  <si>
    <t xml:space="preserve">Собственность № 64-64-56/001/2009-827  от 11.04.2009 г.</t>
  </si>
  <si>
    <t xml:space="preserve">Российская Федерация, Саратовская область, Турковский муниципальный район, сельское поселение Студеновское, с. Бороно-Михайловка, ул. Советская, земельный участок 17А</t>
  </si>
  <si>
    <t xml:space="preserve">64:35:070501:192</t>
  </si>
  <si>
    <t xml:space="preserve">с 13.10.2020 г. собственность СМО ТМР Сратовской области</t>
  </si>
  <si>
    <t xml:space="preserve">Земельный участок (Для административно-управленческих целей (административное здание))</t>
  </si>
  <si>
    <t xml:space="preserve">Российская Федерация, Саратовская область, Турковский муниципальный район, сельское поселение Студеновское, с. Бороно-Михайловка, ул. Советская, земельный участок 14</t>
  </si>
  <si>
    <t xml:space="preserve">64:35:070501:194</t>
  </si>
  <si>
    <t xml:space="preserve">Собственность № 64-64-56/001/2009-203  от 13.02.2009 г.</t>
  </si>
  <si>
    <t xml:space="preserve">бессрочное пользование не зарегистрировано</t>
  </si>
  <si>
    <t xml:space="preserve">Саратовская область, Турковский район, с. Бороно-Михайловка, ул. Школьная,  дом 41</t>
  </si>
  <si>
    <t xml:space="preserve">64:35:070501:207</t>
  </si>
  <si>
    <t xml:space="preserve">Собственность № 64-64-56/001/2009-856  от 13.04.2009 г. </t>
  </si>
  <si>
    <t xml:space="preserve">Муниципальному общеобразовательному учреждению «Основная общеобразовательная школа» р.п. Турки Турковского района Саратовской области</t>
  </si>
  <si>
    <t xml:space="preserve">Постоянное (бессрочное) пользование
№ 64:35:070501:207-64/085/2022-2
от 03.08.2022 г.</t>
  </si>
  <si>
    <t xml:space="preserve">Российская Федерация, Саратовская область, Турковский муниципальный район, сельское поселение Студеновское, с. Боцманово, ул. Школьная, земельный участок 25А</t>
  </si>
  <si>
    <t xml:space="preserve">64:35:080206:132</t>
  </si>
  <si>
    <t xml:space="preserve">с. 13.10.2020 г. собственность СМО ТМР Саратоской области</t>
  </si>
  <si>
    <t xml:space="preserve">Саратовская область, Турковский район, с. Боцманово, ул. Приовражная, дом 5</t>
  </si>
  <si>
    <t xml:space="preserve">64:35:080206:50</t>
  </si>
  <si>
    <t xml:space="preserve">Собственность № 64-64-02/022/2014-698 от 13.11.2014 г.</t>
  </si>
  <si>
    <t xml:space="preserve">Саратовская область, Турковский район, с. Боцманово, ул. Школьная, дом 10</t>
  </si>
  <si>
    <t xml:space="preserve">64:35:080206:59</t>
  </si>
  <si>
    <t xml:space="preserve">Собственность № 64-64-56/013/2009-189 от 03.09.2009 г.</t>
  </si>
  <si>
    <t xml:space="preserve">1. ст. 3.1 ФЗ от 25.10. 2001 г. №137-ФЗ «О введении в действие Земельного кодекса РФ»;                          2. Решение Аркадакского районного суда Саратовской области, от 10.08.2009 г.</t>
  </si>
  <si>
    <t xml:space="preserve">Земельный участок (Для административно-управленческих целей (дом культуры))</t>
  </si>
  <si>
    <t xml:space="preserve">Саратовская область, Турковский район, с. Боцманово, ул. Школьная, дом 3</t>
  </si>
  <si>
    <t xml:space="preserve">64:35:080206:129</t>
  </si>
  <si>
    <t xml:space="preserve">Собственность № 64-64-56/001/2009-202  от 13.02.2009 г.</t>
  </si>
  <si>
    <t xml:space="preserve">Постоянное (бессрочное) пользование
№ 64-64-02/011/2013-104 от 05.02.2013 г.</t>
  </si>
  <si>
    <t xml:space="preserve">Саратовская область, Турковский район, с. Боцманово, ул. Школьная, дом 3 «А»</t>
  </si>
  <si>
    <t xml:space="preserve">64:35:080206:130</t>
  </si>
  <si>
    <t xml:space="preserve">Собственность № 64-64-56/001/2009-286 от 20.02.2009 г.</t>
  </si>
  <si>
    <t xml:space="preserve">Российская Федерация, Саратовская область, Турковский муниципальный район, сельское поселение Перевесинское, с. Гривки, ул. Пешка, земельный участок 1А</t>
  </si>
  <si>
    <t xml:space="preserve">64:35:030403:93</t>
  </si>
  <si>
    <t xml:space="preserve">с 09.07.2020 г. собственность ПМО ТМР Саратовкой области</t>
  </si>
  <si>
    <t xml:space="preserve">Земельный участок (Для административно-управленческих целей
(медпункт))</t>
  </si>
  <si>
    <t xml:space="preserve">Саратовская область, Турковский район, с. Гривки, ул. Центральная, дом 16</t>
  </si>
  <si>
    <t xml:space="preserve">64:35:030403:91</t>
  </si>
  <si>
    <t xml:space="preserve">97243.02</t>
  </si>
  <si>
    <t xml:space="preserve">Собственность № 64-64-56/001/2009-934 от 20.04.2009 г.</t>
  </si>
  <si>
    <t xml:space="preserve">Саратовская область, Турковский район, с. Гривки, ул. Центральная, дом 27</t>
  </si>
  <si>
    <t xml:space="preserve">64:35:030403:92</t>
  </si>
  <si>
    <t xml:space="preserve">Собственность № 64-64-56/001/2009-936 от 20.04.2009 г.</t>
  </si>
  <si>
    <t xml:space="preserve">Земельный участок (Для административно-управленческих целей
(дом культуры))</t>
  </si>
  <si>
    <t xml:space="preserve">Саратовская область, Турковский район, с. Дмитриевка, ул. Советская, дом 15 а</t>
  </si>
  <si>
    <t xml:space="preserve">64:35:020205:133</t>
  </si>
  <si>
    <t xml:space="preserve">259314.73</t>
  </si>
  <si>
    <t xml:space="preserve">Собственность № 64-64-56/001/2009-210  от 13.02.2009 г.</t>
  </si>
  <si>
    <t xml:space="preserve">Постоянное (бессрочное) пользование
№ 64-64-02/011/2013-100 от 05.02.2013 г.</t>
  </si>
  <si>
    <t xml:space="preserve">Российская Федерация, Саратовская область, Турковский муниципальный район, сельское поселение Рязанское, с. Ильинка, ул. Мира, земельный участок 91</t>
  </si>
  <si>
    <t xml:space="preserve">64:35:110309:64</t>
  </si>
  <si>
    <t xml:space="preserve">с 22.09.2020 г. собственность РМО ТМР Саратовской области</t>
  </si>
  <si>
    <t xml:space="preserve">Земельный участок (для размещения зданий объектов образования)</t>
  </si>
  <si>
    <t xml:space="preserve">Саратовская область, Турковский район, с. Ильинка, ул. Мира, дом 89/1</t>
  </si>
  <si>
    <t xml:space="preserve">64:35:110309:2</t>
  </si>
  <si>
    <t xml:space="preserve">342665.89</t>
  </si>
  <si>
    <t xml:space="preserve">Собственность № 64-64-26/027/2011-346 от 09.08.2011 г.</t>
  </si>
  <si>
    <t xml:space="preserve">Российская Федерация, Саратовская область, Турковский муниципальный район, сельское поселение Рязанское, с. Каменка, ул. Кирова, земельный участок 5А</t>
  </si>
  <si>
    <t xml:space="preserve">64:35:110401:141</t>
  </si>
  <si>
    <t xml:space="preserve">с. 2020 г собственность РМО ТМР </t>
  </si>
  <si>
    <t xml:space="preserve">Российская Федерация, Саратовская область, Турковский муниципальный район, сельское поселение Рязанское, с. Каменка, ул. Ленина, земельный участок 35</t>
  </si>
  <si>
    <t xml:space="preserve">64:35:110401:136</t>
  </si>
  <si>
    <t xml:space="preserve">Саратовская область, Турковский район, с. Каменка, ул. Кирова, дом 29</t>
  </si>
  <si>
    <t xml:space="preserve">64:35:110401:139</t>
  </si>
  <si>
    <t xml:space="preserve">848489.90</t>
  </si>
  <si>
    <t xml:space="preserve">Собственность № 64-64-56/001/2009-932 от 20.04.2009 г.</t>
  </si>
  <si>
    <t xml:space="preserve">Постоянное (бессрочное) пользование
№ 64-64-02/011/2013-102 от 05.02.2013</t>
  </si>
  <si>
    <t xml:space="preserve">Земельный участок (Общественное управление)</t>
  </si>
  <si>
    <t xml:space="preserve">Российская Федерация, Саратовская область, Турковский муниципальный  район, сельское поселение Рязанское, село  Каменка, ул. Ленина, земельный участок 36</t>
  </si>
  <si>
    <t xml:space="preserve">64:35:110401:140</t>
  </si>
  <si>
    <t xml:space="preserve">263945.35</t>
  </si>
  <si>
    <t xml:space="preserve">Собственность № 64-64-56/019/2010-028 от 09.12.2010 г.</t>
  </si>
  <si>
    <t xml:space="preserve">Саратовская область, Турковский район, с. Каменка, ул. Ленина, дом 37</t>
  </si>
  <si>
    <t xml:space="preserve">64:35:110401:137</t>
  </si>
  <si>
    <t xml:space="preserve">1589399.81</t>
  </si>
  <si>
    <t xml:space="preserve">Собственность № 64-64-56/001/2009-930 от 20.04.2009 г.</t>
  </si>
  <si>
    <t xml:space="preserve">Муниципальное общеобразовательноеучреждение «Средняя общеобразовательная школа имени Героя Советского Союза С.М. Иванова» р.п. Турки Турковского района Саратовской области</t>
  </si>
  <si>
    <t xml:space="preserve">Постоянное (бессрочное) пользование
№ 64:35:110401:137-64/085/2022-2
от 05.08.2022 г.</t>
  </si>
  <si>
    <t xml:space="preserve">Российская Федерация, Саратовская область, Турковский муниципальный район, сельское поселение Студеновское, с. Колычево, ул. Садовая, земельный участок 1А</t>
  </si>
  <si>
    <t xml:space="preserve">64:35:070403:168</t>
  </si>
  <si>
    <t xml:space="preserve">Собственность СМО ТМР с 2020 г.</t>
  </si>
  <si>
    <t xml:space="preserve">1. Постановление от 25.12.2023 г. № 687 "Об исключении недвижимого имущества из муниципальной казны"
</t>
  </si>
  <si>
    <t xml:space="preserve">Саратовская область, Турковский район, с. Колычево, ул. Садовая, дом 36</t>
  </si>
  <si>
    <t xml:space="preserve">64:35:070403:167</t>
  </si>
  <si>
    <t xml:space="preserve">Собственность № 64-64-56/008/2009-047 от 18.05.2009 г.</t>
  </si>
  <si>
    <t xml:space="preserve">Российская Федерация, Саратовская область, Турковский муниципальный район, сельское поселение Рязанское, с. Лунино, ул. Молодежная, земельный участок 38</t>
  </si>
  <si>
    <t xml:space="preserve">64:35:090201:125</t>
  </si>
  <si>
    <t xml:space="preserve">Собственность РМО ТМР с 2019 года</t>
  </si>
  <si>
    <t xml:space="preserve">1. Постановление от 25.12.2023 г. № 685 "Об исключении недвижимого имущества из муниципальной казны"
</t>
  </si>
  <si>
    <t xml:space="preserve">Российская Федерация, Саратовская область, Турковский муниципальный район, сельское поселение Рязанское, с. Лунино, ул. Горная, земельный участок 26А</t>
  </si>
  <si>
    <t xml:space="preserve">64:35:090201:124</t>
  </si>
  <si>
    <t xml:space="preserve">788338.15</t>
  </si>
  <si>
    <t xml:space="preserve">Собственность № 64-64-56/001/2009-206  от 13.02.2009 г.</t>
  </si>
  <si>
    <t xml:space="preserve">Муниципальное общеобразовательное учреждение «Основная общеобразовательная школа» р.п. Турки Турковского района Саратовской области </t>
  </si>
  <si>
    <t xml:space="preserve">Постоянное (бессрочное) пользование
№ 64:35:090201:124-64/085/2022-3
от 03.08.2022 г.</t>
  </si>
  <si>
    <t xml:space="preserve">Земельный участок (Для административно-управленческих целей (школа)</t>
  </si>
  <si>
    <t xml:space="preserve">Саратовская область, Турковский район, с. Лунино, ул. Горная, дом 32</t>
  </si>
  <si>
    <t xml:space="preserve">64:35:090201:123</t>
  </si>
  <si>
    <t xml:space="preserve">Собственность № 64-64-56/001/2009-205  от 13.02.2009 г.</t>
  </si>
  <si>
    <t xml:space="preserve">Российская Федерация, Саратовская область, Турковский муниципальный район, сельское поселение Студеновское, с. Львовка, ул. Школьная, земельный участок 25</t>
  </si>
  <si>
    <t xml:space="preserve">64:35:070201:94</t>
  </si>
  <si>
    <t xml:space="preserve">Собственность № 64-64-56/019/2010-051  от 13.12.2010 г.</t>
  </si>
  <si>
    <t xml:space="preserve">Постоянное (бессрочное) пользование
№ 64:35:070201:94-64/085/2022-2
от 03.08.2022 г.</t>
  </si>
  <si>
    <t xml:space="preserve">Российская Федерация, Саратовская область, Турковский муниципальный район, сельское поселение Рязанское, с. Марьино, ул. Молодежная, земельный участок 2А</t>
  </si>
  <si>
    <t xml:space="preserve">64:35:040401:151</t>
  </si>
  <si>
    <t xml:space="preserve">2549377.24</t>
  </si>
  <si>
    <t xml:space="preserve">Собственность № 64-64-56/001/2009-207  от 13.02.2009 г. </t>
  </si>
  <si>
    <t xml:space="preserve">1. ст. 3.1 ФЗ от 25.10. 2001 г. №137-ФЗ «О введении в действие Земельного кодекса РФ» ;                               2. Решение Аркадакского районного суда Саратовской области 29.12.2009 г.</t>
  </si>
  <si>
    <t xml:space="preserve">Муниципальное общеобразовательное учреждение "Основная общеобразовательная школа" с. Марьино Турковского района Саратовской области</t>
  </si>
  <si>
    <t xml:space="preserve">Постоянное (бессрочное) пользование
№ 64:35:040401:151-64/085/2022-2
от 03.08.2022 г.</t>
  </si>
  <si>
    <t xml:space="preserve">Саратовская область, Турковский район, с. Мокровка, ул. Колхозная, дом 21</t>
  </si>
  <si>
    <t xml:space="preserve">64:35:050401:70</t>
  </si>
  <si>
    <t xml:space="preserve">260383.33</t>
  </si>
  <si>
    <t xml:space="preserve">Собствинность № 64-64-56/001/2009-890  от 17.04.2009 г.</t>
  </si>
  <si>
    <t xml:space="preserve">-</t>
  </si>
  <si>
    <t xml:space="preserve">Постановление администрации Турковского муниципального района Саратовской области от 14.03.2022 г. № 144  " О включении имущества
в муниципальную казну"</t>
  </si>
  <si>
    <t xml:space="preserve">Саратовская область, Турковский район, с. Мокровка, ул. Колхозная, дом 28</t>
  </si>
  <si>
    <t xml:space="preserve">64:35:050401:71</t>
  </si>
  <si>
    <t xml:space="preserve">1006301.44</t>
  </si>
  <si>
    <t xml:space="preserve">Собственность № 64-64-56/001/2009-888  от 17.04.2009 г.</t>
  </si>
  <si>
    <t xml:space="preserve">Саратовская область, Турковский район, с. Ольгино, ул. Советская, дом 10</t>
  </si>
  <si>
    <t xml:space="preserve">64:35:070105:50</t>
  </si>
  <si>
    <t xml:space="preserve">Собственность № 64-64-56/008/2009-049 от 25.04.2009 г.</t>
  </si>
  <si>
    <t xml:space="preserve">Саратовская область, Турковский район, с. Ольгино, ул. Советская, дом 8</t>
  </si>
  <si>
    <t xml:space="preserve">64:35:070105:51</t>
  </si>
  <si>
    <t xml:space="preserve">Собственность № 64-64-56/008/2009-046 от 25.04.2009 г.</t>
  </si>
  <si>
    <t xml:space="preserve">Российская Федерация, Саратовская область, Турковский муниципальный район, сельское поселение Перевесинское, с. Перевесинка, ул. Механизаторов, земельный участок 23</t>
  </si>
  <si>
    <t xml:space="preserve">64:35:030501:421</t>
  </si>
  <si>
    <t xml:space="preserve">Собственность ПМО ТМР с 2020 г.</t>
  </si>
  <si>
    <t xml:space="preserve">1. Постановление от 25.12.2023 г. № 684 "Об исключении недвижимого имущества из муниципальной казны"
</t>
  </si>
  <si>
    <t xml:space="preserve">Российская Федерация, Саратовская область, Турковский муниципальный район, сельское поселение Перевесинское, с. Перевесинка, ул. Животноводов, земельный участок 24/1</t>
  </si>
  <si>
    <t xml:space="preserve">64:35:030501:43</t>
  </si>
  <si>
    <t xml:space="preserve">97284.22</t>
  </si>
  <si>
    <t xml:space="preserve">Собственность 64-64-56/010/2010-971 от 12.08.2010 г.</t>
  </si>
  <si>
    <t xml:space="preserve">1. ст. 3.1 ФЗ от 25.10. 2001 г. №137-ФЗ «О введении в действие Земельного кодекса РФ»;                                   2. Решение Аркадакского районного суда Саратовской области от 01.07.2010 г.</t>
  </si>
  <si>
    <t xml:space="preserve">Саратовская область, Турковский район, с. Перевесинка, ул. Молодежная, дом 1 "А"</t>
  </si>
  <si>
    <t xml:space="preserve">64:35:030501:412</t>
  </si>
  <si>
    <t xml:space="preserve">1143880.72</t>
  </si>
  <si>
    <t xml:space="preserve">Собственность № 64-64-56/001/2009-336  от 27.02.2009 г. </t>
  </si>
  <si>
    <t xml:space="preserve">Муниципальное дошкольное образовательное учреждение детский сад "Ромашка" села Перевесинка Турковского района Саратовской области</t>
  </si>
  <si>
    <t xml:space="preserve">Постоянное (бессрочное) пользование
№ 64:35:030501:412-64/085/2022-2
от 05.08.2022 г.</t>
  </si>
  <si>
    <t xml:space="preserve">Земельный участок (Для административно-управленческих целей
(прачечная))            </t>
  </si>
  <si>
    <t xml:space="preserve">Саратовская область, Турковский район, с. Перевесинка, ул. Центральная, дом 1«В»</t>
  </si>
  <si>
    <t xml:space="preserve">64:35:030501:404</t>
  </si>
  <si>
    <t xml:space="preserve">478022.48</t>
  </si>
  <si>
    <t xml:space="preserve">Собственность 64-64-56/001/2009-280 от 20.02.2009 г.</t>
  </si>
  <si>
    <t xml:space="preserve">Саратовская область, Турковский район, с. Перевесинка, ул. Центральная, дом 26</t>
  </si>
  <si>
    <t xml:space="preserve">64:35:030501:405</t>
  </si>
  <si>
    <t xml:space="preserve">6456081.85</t>
  </si>
  <si>
    <t xml:space="preserve">Собственность 64-64-56/001/2009-279 от 20.02.2009 г.</t>
  </si>
  <si>
    <t xml:space="preserve">Муниципальное общеобразовательное учреждение "Средняя общеобразовательная школа" с. Перевесинка Турковского района Саратовской области</t>
  </si>
  <si>
    <t xml:space="preserve">Постоянное (бессрочное) пользование
№ 64:35:030501:405-64/085/2022-2
от 05.08.2022 г.</t>
  </si>
  <si>
    <t xml:space="preserve">Земельный участок (Для административно-управленческих целей (дом культуры)</t>
  </si>
  <si>
    <t xml:space="preserve">Саратовская область, Турковский район, с. Перевесинка, ул. Центральная, дом 28</t>
  </si>
  <si>
    <t xml:space="preserve">64:35:030501:406</t>
  </si>
  <si>
    <t xml:space="preserve">Собственность № 64-64-56/001/2009-281  от 20.02.2009 г.</t>
  </si>
  <si>
    <t xml:space="preserve">Постоянное (бессрочное) пользование
№ 64-64-02/011/2013-098 от 05.02.2013 г.</t>
  </si>
  <si>
    <t xml:space="preserve">Российская Федерация, Саратовская область, Турковский муниципальный район, сельское поселение Студеновское, с. Перевесино-Михайловка, ул. Молодежная, земельный участок 23</t>
  </si>
  <si>
    <t xml:space="preserve">64:35:010301:213</t>
  </si>
  <si>
    <t xml:space="preserve">Собственность СМО ТМР с 2019 г.</t>
  </si>
  <si>
    <t xml:space="preserve">Саратовская область, Турковский район, с. Перевесино-Михайловка, ул. Советская, дом 1«А»</t>
  </si>
  <si>
    <t xml:space="preserve">64:35:010301:210</t>
  </si>
  <si>
    <t xml:space="preserve">Собственность
№ 64-64-56/001/2009-885 от 17.04.2009 г.</t>
  </si>
  <si>
    <t xml:space="preserve">Постановление администрации Турковского муниципального района Саратовской области от 14.03.2022г. № 144  " О включении имущества
в муниципальную казну"</t>
  </si>
  <si>
    <t xml:space="preserve">Земельный участок (Для административно-управленческих целей
(школа)</t>
  </si>
  <si>
    <t xml:space="preserve">Саратовская область, Турковский район, с. Перевесино-Михайловка, ул. Советская, дом 57«А»</t>
  </si>
  <si>
    <t xml:space="preserve">64:35:010301:208</t>
  </si>
  <si>
    <t xml:space="preserve">Собственность № 64-64-56/001/2009-873 от 16.04.2009 г.</t>
  </si>
  <si>
    <t xml:space="preserve">Муниципальное общеобразовательное учреждение "Средняя общеобразовательная школа" с. Перевесино-Михайловка Турковского района Саратовской области</t>
  </si>
  <si>
    <t xml:space="preserve">Постоянное (бессрочное) пользование
№ 64:35:010301:208-64/085/2022-2
от 03.08.2022 г.</t>
  </si>
  <si>
    <t xml:space="preserve">Российская Федерация, Саратовская область, Турковский муниципальный район, Студеновское муниципальное образование, с. Перевесино-Михайловка, ул. Советская, участок 57 "Б"/2</t>
  </si>
  <si>
    <t xml:space="preserve">64:35:010301:212</t>
  </si>
  <si>
    <t xml:space="preserve">Собственность № 64-64-56/008/2009-438 от 11.06.2009 г.</t>
  </si>
  <si>
    <t xml:space="preserve">Земельный участок  (Для административно-управленческих целей
(котельная))</t>
  </si>
  <si>
    <t xml:space="preserve">Саратовская область, Турковский район, с. Перевесино-Михайловка, ул. Советская, дом 57«В»</t>
  </si>
  <si>
    <t xml:space="preserve">64:35:010301:211</t>
  </si>
  <si>
    <t xml:space="preserve">Собственность № 64-64-56/001/2009-875 от 17.04.2009 г.</t>
  </si>
  <si>
    <t xml:space="preserve">Российская Федерация, Саратовская область, Турковский муниципальный район, Рязанское муниципальное образование, с. Ромашовка, ул. Пролетарская, дом 17/1</t>
  </si>
  <si>
    <t xml:space="preserve">64:35:100301:76</t>
  </si>
  <si>
    <t xml:space="preserve">1207106.50</t>
  </si>
  <si>
    <t xml:space="preserve">Собственность № 64-64-56/008/2009-042 от 25.04.2009 г.</t>
  </si>
  <si>
    <t xml:space="preserve">Российская Федерация, Саратовская область, Турковский муниципальный район, Рязанское муниципальное образование, с. Ромашовка, ул. Пролетарская, дом 17/2</t>
  </si>
  <si>
    <t xml:space="preserve">64:35:100301:77</t>
  </si>
  <si>
    <t xml:space="preserve">218351.55</t>
  </si>
  <si>
    <t xml:space="preserve">Собственность № 64-64-56/008/2009-044 от 25.04.2009 г.</t>
  </si>
  <si>
    <t xml:space="preserve">Земельный участок (Для административно-управленческих целей (клуб)</t>
  </si>
  <si>
    <t xml:space="preserve">Саратовская область, Турковский район, с. Ромашовка, ул. Пролетарская, дом 6</t>
  </si>
  <si>
    <t xml:space="preserve">64:35:100301:75</t>
  </si>
  <si>
    <t xml:space="preserve">179525.58</t>
  </si>
  <si>
    <t xml:space="preserve">Собственность № 64-64-56/001/2009-853  от 13.04.2009 г.</t>
  </si>
  <si>
    <t xml:space="preserve">Постоянное (бессрочное) пользование
№ 64-64-02/011/2013-095 от 05.02.2013 г.</t>
  </si>
  <si>
    <t xml:space="preserve">Саратовская область, Турковский район, с. Рязанка, ул. Мити Репина, дом 32</t>
  </si>
  <si>
    <t xml:space="preserve">64:35:050201:38</t>
  </si>
  <si>
    <t xml:space="preserve">Собственность  64-64-02/022/2014-571 от 30.10.2014 г.</t>
  </si>
  <si>
    <t xml:space="preserve">Российская Федерация, Саратовская область, Турковский муниципальный район, сельское поселение Рязанское,  с. Рязанка, ул. Мити Репина, земельный участок 46</t>
  </si>
  <si>
    <t xml:space="preserve">64:35:050201:42</t>
  </si>
  <si>
    <t xml:space="preserve">Собственность 64-64-02/022/2014-444 от 14.10.2014 г.</t>
  </si>
  <si>
    <t xml:space="preserve">Земельный участок (культурное развитие)</t>
  </si>
  <si>
    <t xml:space="preserve">Российская Федерация, Саратовская область, Турковский муниципальный район, сельское поселение Рязанское, с. Рязанка, ул. Центральная, земельный участок 135</t>
  </si>
  <si>
    <t xml:space="preserve">64:35:050202:167</t>
  </si>
  <si>
    <t xml:space="preserve">
382916.67</t>
  </si>
  <si>
    <t xml:space="preserve">Собственность № 64-64-56/008/2009-346  от 04.06.2009 г.</t>
  </si>
  <si>
    <t xml:space="preserve">Постоянное (бессрочное) пользование
№ 64-64-02/011/2013-094 от 05.02.2013 г.</t>
  </si>
  <si>
    <t xml:space="preserve">Российская Федерация, Саратовская область, Турковский муниципальный район, сельское поселение Рязанское, с. Рязанка, ул. Центральная, земельный участок 34</t>
  </si>
  <si>
    <t xml:space="preserve">64:35:050202:166</t>
  </si>
  <si>
    <t xml:space="preserve">4018181.45</t>
  </si>
  <si>
    <t xml:space="preserve">Собственность № 64-64-56/008/2009-437  от 11.06.2009 г.</t>
  </si>
  <si>
    <t xml:space="preserve">Муниципальное общеобразовательное учреждение "Средняя общеобразовательная школа" с. Рязанка Турковского района Саратовской области</t>
  </si>
  <si>
    <t xml:space="preserve">Постоянное (бессрочное) пользование
№ 64:35:050202:166-64/085/2022-2
от 02.08.2022 г.</t>
  </si>
  <si>
    <t xml:space="preserve">Российская Федерация, Саратовская область, Турковский муниципальный район, сельское поселение Студеновское, примерно в 1000 м западнее с. Студенка</t>
  </si>
  <si>
    <t xml:space="preserve">64:35:060401:351</t>
  </si>
  <si>
    <t xml:space="preserve">Российская Федерация, Саратовская область, Турковский муниципальный район, сельское поселение Студеновское, с. Студенка, ул. Центральная, земельный участок 67А</t>
  </si>
  <si>
    <t xml:space="preserve">64:35:060401:353</t>
  </si>
  <si>
    <t xml:space="preserve">Российская Федерация, Саратовская область, Турковский муниципальный район, сельское поселение Студеновское, с. Студенка, ул. Молодежная, земельный участок 2А</t>
  </si>
  <si>
    <t xml:space="preserve">64:35:060401:354</t>
  </si>
  <si>
    <t xml:space="preserve">собственность СМО ТМР с 2020 г.</t>
  </si>
  <si>
    <t xml:space="preserve">Земельный участок (Для административно-управленческих целей (Дом культуры))</t>
  </si>
  <si>
    <t xml:space="preserve">Саратовская область, Турковский район, с. Студенка, ул. Мира, дом 40</t>
  </si>
  <si>
    <t xml:space="preserve">64:35:060401:352</t>
  </si>
  <si>
    <t xml:space="preserve">1256675.51</t>
  </si>
  <si>
    <t xml:space="preserve">Собственность № 64-64-56/018/2009-521  от 12.01.2010 г.</t>
  </si>
  <si>
    <t xml:space="preserve">Постоянное (бессрочное) пользование
№ 64-64-02/011/2013-092 от 05.02.2013 г.</t>
  </si>
  <si>
    <t xml:space="preserve">Саратовская область, Турковский район, с. Студено-Ивановка, ул. Первомайская, дом 32/2</t>
  </si>
  <si>
    <t xml:space="preserve">64:35:100204:52</t>
  </si>
  <si>
    <t xml:space="preserve">258958.53</t>
  </si>
  <si>
    <t xml:space="preserve">Собственность № 64-64-56/018/2009-523 от 12.01.2010 г.</t>
  </si>
  <si>
    <t xml:space="preserve">Земельный участок (для административно-управленческих целей (Дом культуры))</t>
  </si>
  <si>
    <t xml:space="preserve">Саратовская область, Турковский район, с. Студено-Ивановка, ул. Первомайская, дом 71</t>
  </si>
  <si>
    <t xml:space="preserve">64:35:100204:53</t>
  </si>
  <si>
    <t xml:space="preserve">226187.98</t>
  </si>
  <si>
    <t xml:space="preserve">Собственность № 64-64-56/018/2009-524 от 12.01.2010 г.</t>
  </si>
  <si>
    <t xml:space="preserve">Постоянное (бессрочное) пользование
№ 64-64-02/011/2013-101 от 05.02.2013 г.</t>
  </si>
  <si>
    <t xml:space="preserve">Российская Федерация, Саратовская область, Турковский муниципальный район, сельское поселение Рязанское, с. Трубетчино, ул. Центральная, земельный участок 39Б</t>
  </si>
  <si>
    <t xml:space="preserve">64:35:130301:40</t>
  </si>
  <si>
    <t xml:space="preserve">Собственность РМО ТМР с 2020 года</t>
  </si>
  <si>
    <t xml:space="preserve">Саратовская область, Турковский район, с. Трубетчино, ул. Центральная, дом 38 «А»</t>
  </si>
  <si>
    <t xml:space="preserve">64:35:130301:371</t>
  </si>
  <si>
    <t xml:space="preserve">292797.67</t>
  </si>
  <si>
    <t xml:space="preserve">Собственность № 64-64-56/010/2010-184 от 21.05.2010 г.</t>
  </si>
  <si>
    <t xml:space="preserve">Постоянное (бессрочное) пользование
№ 64-64-02/011/2013-103 от 05.02.2013 г.</t>
  </si>
  <si>
    <t xml:space="preserve">Саратовская область, Турковский район, с. Трубетчино, ул. Центральная, дом 39 «А»</t>
  </si>
  <si>
    <t xml:space="preserve">64:35:130301:29</t>
  </si>
  <si>
    <t xml:space="preserve">1488334.75</t>
  </si>
  <si>
    <t xml:space="preserve">Собственность № 64-64-56/010/2010-160 от 17.05.2010 г.</t>
  </si>
  <si>
    <t xml:space="preserve">Муниципальное общеобразовательное учреждение «Средняя общеобразовательная школа имени Героя Советского Союза С.М. Иванова» р.п. Турки Турковского района Саратовской области</t>
  </si>
  <si>
    <t xml:space="preserve">Постоянное (бессрочное) пользование
№ 64:35:130301:29-64/085/2022-2
от 09.08.2022 г.</t>
  </si>
  <si>
    <t xml:space="preserve">Саратовская область, Турковский район, с. Чернавка,  ул. Овражная, дом 17</t>
  </si>
  <si>
    <t xml:space="preserve">64:35:100901:154</t>
  </si>
  <si>
    <t xml:space="preserve">Собственность № 64-64-56/015/2010-755 от 16.11.2010 г.</t>
  </si>
  <si>
    <t xml:space="preserve">ст. 3.1 ФЗ от 25.10. 2001 г. №137-ФЗ «О введении в действие Земельного кодекса РФ»;                   Решение Аркадакского районного суда Саратовской области 22.09.2010 г.</t>
  </si>
  <si>
    <t xml:space="preserve">Саратовская область, Турковский район, с. Чернавка, ул. 40 лет  Победы, дом 20</t>
  </si>
  <si>
    <t xml:space="preserve">64:35:100901:266</t>
  </si>
  <si>
    <t xml:space="preserve">482296.90</t>
  </si>
  <si>
    <t xml:space="preserve">Собственность № 64-64-56/008/2009-351 от 04.06.2009 г.</t>
  </si>
  <si>
    <t xml:space="preserve">Постановление администрации Турковского муниципального района Саратовской области от 10.02.2021г. № 117 " О включении имущества в муниципальную казну"</t>
  </si>
  <si>
    <t xml:space="preserve">Российская Федерация, Саратовская область, Турковский муниципальный район, сельское поселение Рязанское, с. Чернавка, ул. 40 лет Победы,земельный участок 19</t>
  </si>
  <si>
    <t xml:space="preserve">64:35:100901:260</t>
  </si>
  <si>
    <t xml:space="preserve">3486557.76</t>
  </si>
  <si>
    <t xml:space="preserve">Собственность № 64-64-56/008/2009-045 от 25.04.2009 г.</t>
  </si>
  <si>
    <t xml:space="preserve">Саратовская область, Турковский район, с. Чернавка, ул. Садовая, дом 12</t>
  </si>
  <si>
    <t xml:space="preserve">64:35:100901:20</t>
  </si>
  <si>
    <t xml:space="preserve">Собственность № 64-64-56/001/2010-304 от 06.02.2010 г.</t>
  </si>
  <si>
    <t xml:space="preserve">ст. 3.1 ФЗ от 25.10. 2001 г. №137-ФЗ «О введении в действие Земельного кодекса РФ» ;                  Решение Аркадакского районного суда Саратовской области 29.12.2009 г.</t>
  </si>
  <si>
    <t xml:space="preserve">Земельный участок (Для административно-управленческих целей (амбулатория))</t>
  </si>
  <si>
    <t xml:space="preserve">Российская Федерация, Саратовская область, Турковский муниципальный район, сельское поселение Рязанское, с. Чернавка, ул. Советская, земельный участок 27</t>
  </si>
  <si>
    <t xml:space="preserve">64:35:100901:274</t>
  </si>
  <si>
    <t xml:space="preserve">1137082.84</t>
  </si>
  <si>
    <t xml:space="preserve">Собственность № 64-64-56/010/2010-190 от 21.05.2010 г.</t>
  </si>
  <si>
    <t xml:space="preserve">Земельный участок (для административно-управленческих целей (амбулатория))</t>
  </si>
  <si>
    <t xml:space="preserve">Саратовская область, р-н Турковский, с Чернавка, ул Советская, д 27а</t>
  </si>
  <si>
    <t xml:space="preserve">64:35:100901:275</t>
  </si>
  <si>
    <t xml:space="preserve">128944.96</t>
  </si>
  <si>
    <t xml:space="preserve">Собственность № 64-64-56/010/2010-189 от 21.05.2010 г.</t>
  </si>
  <si>
    <t xml:space="preserve">Саратовская область, Турковский район, с. Чернавка, ул. Школьная, дом 1</t>
  </si>
  <si>
    <t xml:space="preserve">64:35:100901:153</t>
  </si>
  <si>
    <t xml:space="preserve">Собственность № 64-64-02/022/2014-781 от 27.11.2014 г.</t>
  </si>
  <si>
    <t xml:space="preserve">Саратовская область, Турковский район, с. Чернавка, ул. Школьная, дом 22</t>
  </si>
  <si>
    <t xml:space="preserve">64:35:100901:133</t>
  </si>
  <si>
    <t xml:space="preserve">
382831.43</t>
  </si>
  <si>
    <t xml:space="preserve">Собственность № 64-64-26/005/2011-295 от 17.02.2011 г.</t>
  </si>
  <si>
    <t xml:space="preserve">ст. 3.1 ФЗ от 25.10. 2001 г. №137-ФЗ «О введении в действие Земельного кодекса РФ»;                   Решение Аркадакского районного суда Саратовской области 28..01.2011 г.</t>
  </si>
  <si>
    <t xml:space="preserve">Российская Федерация, Саратовская область, Турковский муниципальный район, сельское поселение Студеновское, с. Чириково, ул. Центральная, земельный участок 1А</t>
  </si>
  <si>
    <t xml:space="preserve">64:35:080401:82</t>
  </si>
  <si>
    <t xml:space="preserve">Саратовская область, Турковский район,Бороно-Михайловское муниципальное образование, с. Чириково, ул.
Советская, дом 2 "А"</t>
  </si>
  <si>
    <t xml:space="preserve">64:35:080401:77</t>
  </si>
  <si>
    <t xml:space="preserve">Собственность № 64-64-56/018/2009-516  от 12.01.2010 г.</t>
  </si>
  <si>
    <t xml:space="preserve">Постоянное (бессрочное) пользование
№ 64-64-02/011/2013-105 от 05.02.2013 г.</t>
  </si>
  <si>
    <t xml:space="preserve">Российская Федерация, Саратовская область, Турковский муниципальный район, сельское поселение Рязанское, с. Шепелевка, ул. Молодежная, земельный участок 1А
</t>
  </si>
  <si>
    <t xml:space="preserve">64:35:120301:376</t>
  </si>
  <si>
    <t xml:space="preserve">Саратовская область, Турковский район, с. Шепелевка, ул. 50 лет Октября, дом 37</t>
  </si>
  <si>
    <t xml:space="preserve">64:35:120301:711</t>
  </si>
  <si>
    <t xml:space="preserve">301977.44</t>
  </si>
  <si>
    <t xml:space="preserve">Собственность № 64-64-02/022/2014-495 от 21.10.2014 г.</t>
  </si>
  <si>
    <t xml:space="preserve">Российская Федерация, Саратовская область, Турковский муниципальный район, Рязанское муниципальное образование, с. Шепелевка, ул. Ленина, земельный участок 31</t>
  </si>
  <si>
    <t xml:space="preserve">64:35:120301:375</t>
  </si>
  <si>
    <t xml:space="preserve"> </t>
  </si>
  <si>
    <t xml:space="preserve">Российская Федерация, Саратовская область, Турковский муниципальный район, сельское поселение Рязанское, с. Шепелевка, ул. Школьная, земельный участок 1</t>
  </si>
  <si>
    <t xml:space="preserve">64:35:120301:380</t>
  </si>
  <si>
    <t xml:space="preserve">1567514.79</t>
  </si>
  <si>
    <t xml:space="preserve">Собственность № 64-64-56/010/2010-158 от 17.05.2010 г.</t>
  </si>
  <si>
    <t xml:space="preserve">Постоянное (бессрочное) пользование
№ 64:35:120301:380-64/085/2022-2
от 05.08.2022 г.</t>
  </si>
  <si>
    <t xml:space="preserve">Земельный участок (Для размещения зданий объектов образования)</t>
  </si>
  <si>
    <t xml:space="preserve">Российская Федерация, Саратовская область, Турковский муниципальный район, сельское поселение Рязанское, с. Шепелевка, ул. Советская, земельный участок 1А</t>
  </si>
  <si>
    <t xml:space="preserve">64:35:120301:669</t>
  </si>
  <si>
    <t xml:space="preserve">1522832.87</t>
  </si>
  <si>
    <t xml:space="preserve">Собственность № 64-64-02/028/2013-336 от 11.09.2013 г.</t>
  </si>
  <si>
    <t xml:space="preserve">Постоянное (бессрочное) пользование
№ 64:35:120301:669-64/085/2022-2
от 05.08.2022 г.</t>
  </si>
  <si>
    <t xml:space="preserve">Саратовская область, р-н Турковский, с Студенка, ул Мира, д 31</t>
  </si>
  <si>
    <t xml:space="preserve">64:35:060401:18</t>
  </si>
  <si>
    <t xml:space="preserve">2190326.08</t>
  </si>
  <si>
    <t xml:space="preserve">Собственность № 64-64-56/001/2009-855  от 13.04.2009 г.</t>
  </si>
  <si>
    <t xml:space="preserve">Муниципальное общеобразовательное учреждение "Основная общеобразовательная школа" с. Студенка Турковского района Саратовской области</t>
  </si>
  <si>
    <t xml:space="preserve">Постоянное (бессрочное) пользование
№ 64:35:060401:18-64/085/2022-2
от 04.08.2022 г.</t>
  </si>
  <si>
    <t xml:space="preserve">Канализационный колодец (в здании администрации)</t>
  </si>
  <si>
    <t xml:space="preserve">1 шт</t>
  </si>
  <si>
    <t xml:space="preserve">Квартира</t>
  </si>
  <si>
    <t xml:space="preserve">Саратовская область, Турковский район, рп. Турки, ул. Горная, дом 5, кв. 7</t>
  </si>
  <si>
    <t xml:space="preserve">64:35:350504:3097</t>
  </si>
  <si>
    <t xml:space="preserve">Постановление Верховного Совета РФ от 27.12.1991 г. № 3020-1</t>
  </si>
  <si>
    <t xml:space="preserve">Саратовская область, р.п. Турки, ул. Горная, дом 7, кв. 4</t>
  </si>
  <si>
    <t xml:space="preserve">Помещение жилое квартира</t>
  </si>
  <si>
    <t xml:space="preserve">Саратовская область, р.п. Турки, ул. Железнодорожная, дом 23, кв. 10</t>
  </si>
  <si>
    <t xml:space="preserve">64:35:350504:2885</t>
  </si>
  <si>
    <t xml:space="preserve">822835.36</t>
  </si>
  <si>
    <t xml:space="preserve">Собственность № 64-64-56/008/2009-992 от 10.08.2009 г.</t>
  </si>
  <si>
    <t xml:space="preserve">Договор купли-продажи Муниципальный контракт №4-к от 12.05.2008 г.                                                                Акт приема-передачи жилого дома от 22.05.2008 г.</t>
  </si>
  <si>
    <t xml:space="preserve">Помещение жилое, квартира</t>
  </si>
  <si>
    <t xml:space="preserve">Российская Федерация, Саратовская область, Турковский муниципальный район, Турковское муниципальное образование, р.п. Турки, ул. Первомайская, дом 29, кв. 1</t>
  </si>
  <si>
    <t xml:space="preserve">64:35:350108:33</t>
  </si>
  <si>
    <t xml:space="preserve">236708.82</t>
  </si>
  <si>
    <t xml:space="preserve">Собственность № 64-64-26/025/2012-289 от 05.06.2012 г.</t>
  </si>
  <si>
    <t xml:space="preserve">Саратовская область, Турковский район, с. Перевесинка, ул. Высокая, дом 1, кв. 5</t>
  </si>
  <si>
    <t xml:space="preserve">Саратовская область, Турковский район, с. Студенка, ул. Мира, дом 34, кв. 4</t>
  </si>
  <si>
    <t xml:space="preserve">Саратовская область, Турковский район, с. Студенка, ул. Мира, дом 34, кв. 5</t>
  </si>
  <si>
    <t xml:space="preserve">Саратовская область, Турковский район, с. Студенка, ул. Мира, дом 34, кв. 7</t>
  </si>
  <si>
    <t xml:space="preserve">Саратовская область, Турковский район, с. Студенка, ул. Мира, дом 34, кв. 8</t>
  </si>
  <si>
    <t xml:space="preserve">Саратовская область, Турковский район, с. Чернавка, ул. Советская, дом 18, кв. 13</t>
  </si>
  <si>
    <t xml:space="preserve">Саратовская область, Турковский район, с. Чернавка, ул. Советская, дом 18, кв. 3</t>
  </si>
  <si>
    <t xml:space="preserve">Саратовская область, Турковский район, с. Чернавка, ул. Советская, дом 18, кв. 6</t>
  </si>
  <si>
    <t xml:space="preserve">помещение жилое, квартира двухкомнатная</t>
  </si>
  <si>
    <t xml:space="preserve">Саратовская область, р.п. Турки, ул. Железнодорожная, дом 19, кв. 1</t>
  </si>
  <si>
    <t xml:space="preserve">64:35:350605:51</t>
  </si>
  <si>
    <t xml:space="preserve">529868.08</t>
  </si>
  <si>
    <t xml:space="preserve">Собственность № 64-64-56/015/2010-529 от 13.11.2010 г.</t>
  </si>
  <si>
    <t xml:space="preserve">Договор купли-продажи квартиры</t>
  </si>
  <si>
    <t xml:space="preserve">Помещение жилое, квартира двухкомнатная</t>
  </si>
  <si>
    <t xml:space="preserve">Саратовская область, р.п. Турки, ул. Железнодорожная, дом 5, кв. 15</t>
  </si>
  <si>
    <t xml:space="preserve">64:35:350619:17</t>
  </si>
  <si>
    <t xml:space="preserve">514366.88</t>
  </si>
  <si>
    <t xml:space="preserve">Собственность № 64-64-56/019/2010-122 от 24.12.2010 г.</t>
  </si>
  <si>
    <t xml:space="preserve"> 1. Договор купли-продажи Муниципальный контракт №17К-1210 на приобретение жилого помещения для нужд администрации Турковского муниципального района Саратовской области от 13.12. 2010 г.                                                                                                                                                                      2. Акт приема-передачи жилого помещения от 14.12.2010 г.</t>
  </si>
  <si>
    <t xml:space="preserve">Саратовская область, р.п. Турки, ул. Свердлова, дом 3, кв. 14</t>
  </si>
  <si>
    <t xml:space="preserve">64:35:350504:3475</t>
  </si>
  <si>
    <t xml:space="preserve">502664.53</t>
  </si>
  <si>
    <t xml:space="preserve">Собственность № 64-64-26/027/2011-060 от 15.06.2011г.</t>
  </si>
  <si>
    <t xml:space="preserve">1. Договор купли-продажи СОСТАВЛЕННЫЙ В ППФ от 05.09.2003 г.</t>
  </si>
  <si>
    <t xml:space="preserve">Турковское районное многоотраслевое производственное объединение
жилищно-коммунального хозяйства </t>
  </si>
  <si>
    <t xml:space="preserve">Хозяйственное ведение
№ 64-01/35-1138/2003-168 от 28.09.2003 г.</t>
  </si>
  <si>
    <t xml:space="preserve">Помещение жилое, квартира трехкомнатная</t>
  </si>
  <si>
    <t xml:space="preserve">Саратовская область, р.п. Турки, ул. Советская, дом 57, кв. 6</t>
  </si>
  <si>
    <t xml:space="preserve">64:35:350504:3164</t>
  </si>
  <si>
    <t xml:space="preserve">687406.39</t>
  </si>
  <si>
    <t xml:space="preserve">Собственность № 64-64-43/001/2008-279 от 19.02.2008 г.</t>
  </si>
  <si>
    <t xml:space="preserve">1. Договор купли-продажи Муниципальный контракт № 17-к наприобретение жилого помещенияот 07.12. 2007 г.                                                                                                                                                                      2. Акт приема-передачи жилого помещения от 17.12.2007 г.</t>
  </si>
  <si>
    <t xml:space="preserve">Сооружение (Водонапорная башня, насосная, артезианская скважина)</t>
  </si>
  <si>
    <t xml:space="preserve">Российская Федерация, Саратовская область, Турковский муниципальный район, городское поселение Турковское, рп. Турки, ул. Вокзальная, сооружение 2И</t>
  </si>
  <si>
    <t xml:space="preserve">64:35:350605:48</t>
  </si>
  <si>
    <t xml:space="preserve">1 башня             1 скважина</t>
  </si>
  <si>
    <t xml:space="preserve">22311                        26316</t>
  </si>
  <si>
    <t xml:space="preserve">15618                      22107</t>
  </si>
  <si>
    <t xml:space="preserve">4255.31</t>
  </si>
  <si>
    <t xml:space="preserve">Собственность № 64-64-56/001/2009-394 от 10.03.2009 г.</t>
  </si>
  <si>
    <t xml:space="preserve">1. Постановление Верховного Совета РФ от 27.12.1991 г. № 3020-1                                                      2.Выписка из реестра объектов недвижимости муниципальной собственности Турковского
района 09.02.2009 г.</t>
  </si>
  <si>
    <t xml:space="preserve">Сооружение (водонапорная башня)</t>
  </si>
  <si>
    <t xml:space="preserve">Российская Федерация, Саратовская область, Турковский муниципальный район, городское поселение Турковское, рп. Турки, ул. Механизаторов, сооружение 2</t>
  </si>
  <si>
    <t xml:space="preserve">64:35:350617:69</t>
  </si>
  <si>
    <t xml:space="preserve">22311                        180000</t>
  </si>
  <si>
    <t xml:space="preserve">15618                      151200</t>
  </si>
  <si>
    <t xml:space="preserve">Собственность
№ 64-64-56/001/2009-396 от 10.03.2009 г.</t>
  </si>
  <si>
    <t xml:space="preserve">1. Постановление Верховного Совета РФ от 27.12.1991г. № 3020-1                                                                       2. Выписка из реестра объектов недвижимости муниципальной собственности Турковского
района от 09.02.2009 г.</t>
  </si>
  <si>
    <t xml:space="preserve">Комплекс водозабора и подачи воды</t>
  </si>
  <si>
    <t xml:space="preserve">Саратовская область, р.п. Турки, ул. Советская, дом 127</t>
  </si>
  <si>
    <t xml:space="preserve">2 башни             3 скважины</t>
  </si>
  <si>
    <t xml:space="preserve">Нежилое здание (Конюшня)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Свердлова, здание 5 строение 1</t>
  </si>
  <si>
    <t xml:space="preserve">64:35:350524:32</t>
  </si>
  <si>
    <t xml:space="preserve">83429.92</t>
  </si>
  <si>
    <t xml:space="preserve">Собственность № 64-64-56/008/2009-050 от 25.04.2009 г.</t>
  </si>
  <si>
    <t xml:space="preserve">Нежилое здание (Котельная)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Механизаторов, здание 1 строение 3</t>
  </si>
  <si>
    <t xml:space="preserve">64:35:350624:33</t>
  </si>
  <si>
    <t xml:space="preserve">74078.21</t>
  </si>
  <si>
    <t xml:space="preserve">Собственность № 64-64-56/008/2009-010 от 28.04.2009 г.</t>
  </si>
  <si>
    <t xml:space="preserve">Хозяйственное ведение № 64-64-26/008/2012-315 от 24.02.2012 г.</t>
  </si>
  <si>
    <t xml:space="preserve">1. Запрещение регистрации № 64:35:350624:33-64/136/2023-7
от 27.11.2023 г.</t>
  </si>
  <si>
    <t xml:space="preserve">Саратовская область, Турковский район, с. Бороно-Михайловка, ул. Школьная, дом 41</t>
  </si>
  <si>
    <t xml:space="preserve">64:35:070102:46</t>
  </si>
  <si>
    <t xml:space="preserve">91577.28</t>
  </si>
  <si>
    <t xml:space="preserve">Собственность № 64-64-56/018/2009-035 от 27.11.2009 г.</t>
  </si>
  <si>
    <t xml:space="preserve">1. Постановление Верховного Совета РФ от 27.12.1991 г. № 3020-1                                                                   2. Постановление администрации объединенного муниципального образования Турковского района № 16 от 28.01. 1998 г.</t>
  </si>
  <si>
    <t xml:space="preserve">Муниципальное унитарное предприятие Турковского муниципального района Саратовской области "Жилищно- коммунальное хозяйство Турковского района"</t>
  </si>
  <si>
    <t xml:space="preserve">право хоз.вед. не зарегистрировано</t>
  </si>
  <si>
    <t xml:space="preserve">Саратовская область, Турковский район, с. Боцманово, ул. Школьная, дом 3А</t>
  </si>
  <si>
    <t xml:space="preserve">64:35:080206:208</t>
  </si>
  <si>
    <t xml:space="preserve">56864.79</t>
  </si>
  <si>
    <t xml:space="preserve">Собственность № 64-64-56/018/2009-060 от 30.11.2009 г.</t>
  </si>
  <si>
    <t xml:space="preserve">1. Постановление Верховного Совета РФ от 27.12.1991 г. № 3020-1                                                                      2. ПОСТАНОВЛЕНИЕ МЕСТНОЙ АДМИНИСТРАЦИИ от 28.01.1998 г. № 16</t>
  </si>
  <si>
    <t xml:space="preserve">64:35:110401:244</t>
  </si>
  <si>
    <t xml:space="preserve">87667.26</t>
  </si>
  <si>
    <t xml:space="preserve">Собственность № 64-64-56/018/2009-058 от 30.11.2009 г.</t>
  </si>
  <si>
    <t xml:space="preserve">1. Постановление Верховного Совета РФ от 27.12.1991 г. № 3020-1                                                                    2. Постановление администрации объединенного муниципального образования Турковского
района от 28.01.1998 г. № 16</t>
  </si>
  <si>
    <t xml:space="preserve">Хозяйственное ведение № 64-64-02/011/2013-268 от 14.03.2013 г.</t>
  </si>
  <si>
    <t xml:space="preserve">Запрещение регистрации № 64:35:110401:244-64/136/2023-7
от 27.11.2023 г.</t>
  </si>
  <si>
    <t xml:space="preserve">Саратовская область, Турковский район, с. Колычево, ул. Первомайская, дом 32</t>
  </si>
  <si>
    <t xml:space="preserve">64:35:070403:210</t>
  </si>
  <si>
    <t xml:space="preserve">131974.47</t>
  </si>
  <si>
    <t xml:space="preserve">Собственность № 64-64-56/018/2009-059 от 30.11.2009 г.</t>
  </si>
  <si>
    <t xml:space="preserve">64:35:090201:201</t>
  </si>
  <si>
    <t xml:space="preserve">61900.58</t>
  </si>
  <si>
    <t xml:space="preserve">Собственность № 64-64-56/018/2009-042 от 27.11.2009 г.</t>
  </si>
  <si>
    <t xml:space="preserve">Хозяйственное ведение № 64-64-02/028/2013-012 от 23.07.2013 г.</t>
  </si>
  <si>
    <t xml:space="preserve">Запрещение регистрации № 64:35:090201:201-64/136/2023-7
от 27.11.2023 г.</t>
  </si>
  <si>
    <t xml:space="preserve">Саратовская область, Турковский район, с. Марьино, ул. Молодежная, дом 2А-</t>
  </si>
  <si>
    <t xml:space="preserve">64:35:040401:239</t>
  </si>
  <si>
    <t xml:space="preserve">57454.76</t>
  </si>
  <si>
    <t xml:space="preserve">Собственность № 64-64-56/018/2009-054 от 30.11.2009 г.</t>
  </si>
  <si>
    <t xml:space="preserve">оперативка не зарегистрированна</t>
  </si>
  <si>
    <t xml:space="preserve">64:35:030501:675</t>
  </si>
  <si>
    <t xml:space="preserve">216054.76</t>
  </si>
  <si>
    <t xml:space="preserve">Собственность № 64-64-56/018/2009-036 от 04.12.2009 г.</t>
  </si>
  <si>
    <t xml:space="preserve">Хозяйственное ведение № 64-64-02/011/2013-269 от 14.03.2013 г.</t>
  </si>
  <si>
    <t xml:space="preserve">Запрещение регистрации № 64:35:030501:675-64/136/2023-6
от 11.09.2023 г.
Запрещение регистрации № 64:35:030501:675-64/136/2023-7
от 27.11.2023 г.</t>
  </si>
  <si>
    <t xml:space="preserve">Нежилое здание (котельная)</t>
  </si>
  <si>
    <t xml:space="preserve">Саратовская область, Турковский район, с. Перевесино-Михайловка, ул. Советская, дом 57В</t>
  </si>
  <si>
    <t xml:space="preserve">64:35:010103:58</t>
  </si>
  <si>
    <t xml:space="preserve">192790.02</t>
  </si>
  <si>
    <t xml:space="preserve">Собственность № 64-64-56/018/2009-061 от 30.11.2009 г.</t>
  </si>
  <si>
    <t xml:space="preserve">Хозяйственное ведение № 64-64-02/028/2013-008 от 23.07.2013 г.</t>
  </si>
  <si>
    <t xml:space="preserve">Запрещение регистрации № 64:35:010103:58-64/136/2023-6
от 11.09.2023 г.
Запрещение регистрации № 64:35:010103:58-64/136/2023-7
от 27.11.2023 г.</t>
  </si>
  <si>
    <t xml:space="preserve">Российская Федерация, Саратовская область, Турковский муниципальный район, сельское поселение Рязанское,  с. Рязанка, ул. Центральная, здание  31</t>
  </si>
  <si>
    <t xml:space="preserve">64:35:050201:146</t>
  </si>
  <si>
    <t xml:space="preserve">87578.45</t>
  </si>
  <si>
    <t xml:space="preserve">Собственность № 64-64-56/018/2009-034 от 27.11.2009 г.</t>
  </si>
  <si>
    <t xml:space="preserve">Хозяйственное ведение № 64-64-02/028/2013-011 от 23.07.2013 г.
</t>
  </si>
  <si>
    <t xml:space="preserve">Запрещение регистрации № 64:35:050201:146-64/136/2023-6
от 11.09.2023 г.
Запрещение регистрации № 64:35:050201:146-64/136/2023-7
от 27.11.2023 г.</t>
  </si>
  <si>
    <t xml:space="preserve">Саратовская область, Турковский район, с. Студенка, ул. Мира, дом 31</t>
  </si>
  <si>
    <t xml:space="preserve">64:35:060401:550</t>
  </si>
  <si>
    <t xml:space="preserve">240962.87</t>
  </si>
  <si>
    <t xml:space="preserve">Собственность № 64-64-56/018/2009-051 от 30.11.2009 г.</t>
  </si>
  <si>
    <t xml:space="preserve">1. Постановление Верховного Совета РФ от 27.12.1991 г. № 3020-1                                                                      2. Постановление администрации объединенного муниципального образования Турковского района № 16 от 28.01.1998 г.</t>
  </si>
  <si>
    <t xml:space="preserve">Хозяйственное ведение № 64-64-02/028/2013-009 от 23.07.2013 г.</t>
  </si>
  <si>
    <t xml:space="preserve">Запрещение регистрации № 64:35:060401:550-64/136/2023-6
от 11.09.2023 г.
Запрещение регистрации № 64:35:060401:550-64/136/2023-7
от 27.11.2023 г.</t>
  </si>
  <si>
    <t xml:space="preserve">Саратовская область, Турковский район, с. Трубетчино, ул. Центральная, дом 39</t>
  </si>
  <si>
    <t xml:space="preserve">64:35:130301:468</t>
  </si>
  <si>
    <t xml:space="preserve">163554.62</t>
  </si>
  <si>
    <t xml:space="preserve">Собственность № 64-64-56/018/2009-050 от 30.11.2009 г.</t>
  </si>
  <si>
    <t xml:space="preserve">1. Постановление Верховного Совета РФ от 27.12.1991 г. № 3020-1                                                                       2. Постановление администрации объединенного муниципального образования Турковского
района от 28.01.1998 г. № 16</t>
  </si>
  <si>
    <t xml:space="preserve">Хозяйственное ведение № 64-64-02/028/2013-010 от 23.07.2013 г.</t>
  </si>
  <si>
    <t xml:space="preserve">1. Запрещение регистрации № 64:35:130301:468-64/136/2023-7
от 27.11.2023 г.</t>
  </si>
  <si>
    <t xml:space="preserve">Саратовская область, Турковский район, с. Шепелевка, ул. Школьная, дом 1</t>
  </si>
  <si>
    <t xml:space="preserve">64:35:120301:636</t>
  </si>
  <si>
    <t xml:space="preserve">174500.40</t>
  </si>
  <si>
    <t xml:space="preserve">1. Постановление Верховного Совета РФ от 27.12.1991г. № 3020-1                                                                   2. Постановление администрации объединенного муниципального образования Турковского
района 28.01.1998 г. № 16</t>
  </si>
  <si>
    <t xml:space="preserve">Хозяйственное ведение № 64-64-02/011/2013-267 от 14.03.2013 г.</t>
  </si>
  <si>
    <t xml:space="preserve">1. Запрещение регистрации № 64:35:120301:636-64/136/2023-7
от 27.11.2023 г.</t>
  </si>
  <si>
    <t xml:space="preserve">Нежилое здание (Мастерская)</t>
  </si>
  <si>
    <t xml:space="preserve">Саратовская область, р.п. Турки, ул. Ульяны Громовой, дом 1А</t>
  </si>
  <si>
    <t xml:space="preserve">64:35:350138:96</t>
  </si>
  <si>
    <t xml:space="preserve">99206.94</t>
  </si>
  <si>
    <t xml:space="preserve">Собственность
№ 64-64-56/008/2009-057 от 25.04.2009 г.</t>
  </si>
  <si>
    <t xml:space="preserve">Муниципальное общеобразовательное учреждение "Основная общеобразовательная школа " р.п. Турки Турковского района Саратовской области</t>
  </si>
  <si>
    <t xml:space="preserve">Оперативное управление № 64-64-56/015/2010-237 от 17.09.2010 г.</t>
  </si>
  <si>
    <t xml:space="preserve">Не прекращено право оперативного управления МОУ ООШ рп. Турки (Дополнительное соглашение от 09.06.2020 г.).</t>
  </si>
  <si>
    <t xml:space="preserve">Нежилое здание (Медпункт)</t>
  </si>
  <si>
    <t xml:space="preserve">Саратовская область, Турковский район, с. Беляевка, ул. Тихая, дом 94</t>
  </si>
  <si>
    <t xml:space="preserve">64:35:050501:124</t>
  </si>
  <si>
    <t xml:space="preserve">246268.99</t>
  </si>
  <si>
    <t xml:space="preserve">Собственность № 64-64-43/005/2008-570 от 10.07.2008 г.</t>
  </si>
  <si>
    <t xml:space="preserve">1. Постановление Верховного Совета РФ от 27.12.1991 г. № 3020-1                                                                       2. Постановление администрации объединенного муниципального образования Турковского района № 16 от 28.01.1998 г.</t>
  </si>
  <si>
    <t xml:space="preserve">Нежилое  помещение</t>
  </si>
  <si>
    <t xml:space="preserve">Российская Федерация, Саратовская область, Турковский муниципальный район, городское поселение Турковское, рп. Турки, ул. Советская, здание 36 помещение 2</t>
  </si>
  <si>
    <t xml:space="preserve">64:35:350143:55</t>
  </si>
  <si>
    <t xml:space="preserve">1802359.72</t>
  </si>
  <si>
    <t xml:space="preserve">Собственность № 64-64-26/005/2011-578 от 06.04.2011 г.</t>
  </si>
  <si>
    <t xml:space="preserve">Муниципальное учреждение "Централизованная бухгалтерия учреждений образования" Турковского муниципального района Саратовской области</t>
  </si>
  <si>
    <t xml:space="preserve">Оперативное управление № 64:35:350143:55-64/002/2020-1 от 22.07.2020 г.</t>
  </si>
  <si>
    <t xml:space="preserve">Нежилое двухэтажное здание</t>
  </si>
  <si>
    <t xml:space="preserve">Саратовская область, рп. Турки, ул. Революционная, дом 13</t>
  </si>
  <si>
    <t xml:space="preserve">64:35:350149:17</t>
  </si>
  <si>
    <t xml:space="preserve">4620105.72</t>
  </si>
  <si>
    <t xml:space="preserve">Собственность
№ 64-64-43/001/2005-302 от 03.03.2005 г.</t>
  </si>
  <si>
    <t xml:space="preserve">1. Постановление Верховного Совета РФ от 27.12.1991 г. № 3020-1 .                                                                  2. ВЫПИСКА ИЗ РЕЕСТРА МУНИЦИПАЛЬНОЙ СОБСТВЕННОСТИ от 28.12. 2004 г.                                               3. ВЫПИСКА ГУП "САРТЕХИНВЕНТАРИЗАЦИЯ" от 05.11.2004 г. №  021149</t>
  </si>
  <si>
    <t xml:space="preserve">Оперативное управление № 64:35:350149:17-64/073/2021-1 от 13.08.2021 г.</t>
  </si>
  <si>
    <t xml:space="preserve">64:35:350106:34</t>
  </si>
  <si>
    <r>
      <rPr>
        <sz val="8"/>
        <color rgb="FF000000"/>
        <rFont val="Calibri"/>
        <family val="2"/>
        <charset val="204"/>
      </rPr>
      <t xml:space="preserve">Собственность</t>
    </r>
    <r>
      <rPr>
        <sz val="8"/>
        <color rgb="FFFF0000"/>
        <rFont val="Calibri"/>
        <family val="2"/>
        <charset val="204"/>
      </rPr>
      <t xml:space="preserve"> объединенного муниципального образования Турковского района</t>
    </r>
    <r>
      <rPr>
        <sz val="8"/>
        <color rgb="FF000000"/>
        <rFont val="Calibri"/>
        <family val="2"/>
        <charset val="204"/>
      </rPr>
      <t xml:space="preserve"> № 64-1.35-25.98-338.1  от 15.10.1998 г.</t>
    </r>
  </si>
  <si>
    <t xml:space="preserve">Оперативное управление № 64-64/002-64/999/001/2016-12721/1  от 05.12.2016 г.  </t>
  </si>
  <si>
    <t xml:space="preserve">Нежилое двухэтажное здание (банно-прачечный комбинат)</t>
  </si>
  <si>
    <t xml:space="preserve">64:35:350504:3595</t>
  </si>
  <si>
    <t xml:space="preserve">1901377.49</t>
  </si>
  <si>
    <t xml:space="preserve">Собственность № 64-64-43/012/2006-540 от 16.08.2006 г.</t>
  </si>
  <si>
    <t xml:space="preserve">1. Распоряжение Президента РФ № 114-рп                                                                                                               2. ВЫПИСКА ИЗ РЕЕСТРА МУНИЦИПАЛЬНОЙ СОБСТВЕННОСТИ от 18.05. 2006 г.</t>
  </si>
  <si>
    <t xml:space="preserve">Хозяйственное ведение № 64-64-26/008/2012-308 от 24.02.2012 г.</t>
  </si>
  <si>
    <t xml:space="preserve">1. Запрещение регистрации № 64:35:350504:3595-64/136/2023-7
от 27.11.2023 г.</t>
  </si>
  <si>
    <t xml:space="preserve">Нежилое двухэтажное здание (дом культуры)</t>
  </si>
  <si>
    <t xml:space="preserve">Российская Федерация, Саратовская область, Турковский муниципальный район, городское поселение Турковское, рп. Турки,  ул. Ленина, дом 1А</t>
  </si>
  <si>
    <t xml:space="preserve">64:35:350535:36</t>
  </si>
  <si>
    <r>
      <rPr>
        <sz val="8"/>
        <color rgb="FF000000"/>
        <rFont val="Calibri"/>
        <family val="2"/>
        <charset val="204"/>
      </rPr>
      <t xml:space="preserve">Собственность</t>
    </r>
    <r>
      <rPr>
        <sz val="8"/>
        <color rgb="FFFF0000"/>
        <rFont val="Calibri"/>
        <family val="2"/>
        <charset val="204"/>
      </rPr>
      <t xml:space="preserve"> объединенного муниципалного образования</t>
    </r>
    <r>
      <rPr>
        <sz val="8"/>
        <color rgb="FF000000"/>
        <rFont val="Calibri"/>
        <family val="2"/>
        <charset val="204"/>
      </rPr>
      <t xml:space="preserve"> № 64-1.35-19.2000-114.1  от 12.04.2000 г.</t>
    </r>
  </si>
  <si>
    <t xml:space="preserve">Оперативное управление № 64-64-43/012/2006-534  от 24.08.2006 г.</t>
  </si>
  <si>
    <t xml:space="preserve">Нежилое двухэтажное здание (сельский дом культуры)</t>
  </si>
  <si>
    <t xml:space="preserve">Российская Федерация, Саратовская область, Турковский муниципальный район, сельское поселение Студеновское, с. Боцманово, ул. Школьная, здание 3</t>
  </si>
  <si>
    <t xml:space="preserve">64:35:080206:159</t>
  </si>
  <si>
    <r>
      <rPr>
        <sz val="8"/>
        <color rgb="FF000000"/>
        <rFont val="Calibri"/>
        <family val="2"/>
        <charset val="204"/>
      </rPr>
      <t xml:space="preserve">Собственность </t>
    </r>
    <r>
      <rPr>
        <sz val="8"/>
        <color rgb="FFFF0000"/>
        <rFont val="Calibri"/>
        <family val="2"/>
        <charset val="204"/>
      </rPr>
      <t xml:space="preserve">объединенного муниципального образовния Турковского района</t>
    </r>
    <r>
      <rPr>
        <sz val="8"/>
        <color rgb="FF000000"/>
        <rFont val="Calibri"/>
        <family val="2"/>
        <charset val="204"/>
      </rPr>
      <t xml:space="preserve"> № 64-64-43/001/2006-59  от 31.01.2006 г.</t>
    </r>
  </si>
  <si>
    <t xml:space="preserve">Оперативное управление № 64:35:080206:159-64/082/2021-1  от 13.01.2021 г.</t>
  </si>
  <si>
    <t xml:space="preserve">Российская Федерация, Саратовская область, Турковский муниципальный район, сельское поселение Студеновское, с. Дмитриевка, ул. Советская, здание 15А
</t>
  </si>
  <si>
    <t xml:space="preserve">64:35:020205:153</t>
  </si>
  <si>
    <r>
      <rPr>
        <sz val="8"/>
        <color rgb="FF000000"/>
        <rFont val="Calibri"/>
        <family val="2"/>
        <charset val="204"/>
      </rPr>
      <t xml:space="preserve">Собственность</t>
    </r>
    <r>
      <rPr>
        <sz val="8"/>
        <color rgb="FFFF0000"/>
        <rFont val="Calibri"/>
        <family val="2"/>
        <charset val="204"/>
      </rPr>
      <t xml:space="preserve"> объединенного муниципального образования Турковского райна</t>
    </r>
    <r>
      <rPr>
        <sz val="8"/>
        <color rgb="FF000000"/>
        <rFont val="Calibri"/>
        <family val="2"/>
        <charset val="204"/>
      </rPr>
      <t xml:space="preserve"> № 64-64-43/001/2006-60  от 31.01.2006 г.</t>
    </r>
  </si>
  <si>
    <t xml:space="preserve">Оперативное управление № 64:35:020205:153-64/080/2021-1  от 13.01.2021 г.</t>
  </si>
  <si>
    <t xml:space="preserve">Российская Федерация, Саратовская область, Турковский муниципальный район, сельское поселение Перевесинское, с. Перевесинка, ул. Центральная, здание 28</t>
  </si>
  <si>
    <t xml:space="preserve">64:35:030501:498</t>
  </si>
  <si>
    <r>
      <rPr>
        <sz val="8"/>
        <color rgb="FF000000"/>
        <rFont val="Calibri"/>
        <family val="2"/>
        <charset val="204"/>
      </rPr>
      <t xml:space="preserve">Собственность </t>
    </r>
    <r>
      <rPr>
        <sz val="8"/>
        <color rgb="FFFF0000"/>
        <rFont val="Calibri"/>
        <family val="2"/>
        <charset val="204"/>
      </rPr>
      <t xml:space="preserve">объединенного муниципального образования Турковского района</t>
    </r>
    <r>
      <rPr>
        <sz val="8"/>
        <color rgb="FF000000"/>
        <rFont val="Calibri"/>
        <family val="2"/>
        <charset val="204"/>
      </rPr>
      <t xml:space="preserve">  № 64-64-43/001/2006-62  от 31.01.2006 г.</t>
    </r>
  </si>
  <si>
    <t xml:space="preserve">Оперативное управление № 64:35:030501:498-64/073/2020-1  от 30.12.2020 г.</t>
  </si>
  <si>
    <t xml:space="preserve">Российская Федерация, Саратовская область, Турковский муниципальный район, сельское поселение Рязанское, с. Рязанка, ул. Центральная, здание 135</t>
  </si>
  <si>
    <t xml:space="preserve">64:35:050202:201</t>
  </si>
  <si>
    <r>
      <rPr>
        <sz val="8"/>
        <color rgb="FF000000"/>
        <rFont val="Calibri"/>
        <family val="2"/>
        <charset val="204"/>
      </rPr>
      <t xml:space="preserve">Собственность </t>
    </r>
    <r>
      <rPr>
        <sz val="8"/>
        <color rgb="FFFF0000"/>
        <rFont val="Calibri"/>
        <family val="2"/>
        <charset val="204"/>
      </rPr>
      <t xml:space="preserve">объединенного муниципального образования</t>
    </r>
    <r>
      <rPr>
        <sz val="8"/>
        <color rgb="FF000000"/>
        <rFont val="Calibri"/>
        <family val="2"/>
        <charset val="204"/>
      </rPr>
      <t xml:space="preserve"> № 64-64-43/001/2006-61  от 31.01.2006 г. </t>
    </r>
  </si>
  <si>
    <t xml:space="preserve">Оперативное управление № 64:35:050202:201-64/075/2020-1  от 15.12.2020 г.</t>
  </si>
  <si>
    <t xml:space="preserve">Нежилое здание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Ульяны Громовой, здание 1А строение 1
</t>
  </si>
  <si>
    <t xml:space="preserve">64:35:000000:60</t>
  </si>
  <si>
    <t xml:space="preserve">96646706.00</t>
  </si>
  <si>
    <t xml:space="preserve">Собственность
№ 64-64-26/027/2011-102 от 28.06.2011 г.</t>
  </si>
  <si>
    <t xml:space="preserve">1. Распоряжение комитета по управлению имуществом Саратовской области № 376-р от 17.05.2011 г. 2. Акт приема-передачи объекта государственной собственности Саратовской области в муниципальную собственность Турковского муниципального района от 24.05. 2011 г.</t>
  </si>
  <si>
    <t xml:space="preserve">Оперативное управление
№ 64-64-26/027/2011-275 от 27.07.2011 г.</t>
  </si>
  <si>
    <t xml:space="preserve">Саратовская область, Турковский район, р.п. Турки, ул. Железнодорожная, дом 29</t>
  </si>
  <si>
    <t xml:space="preserve">64:35:350603:7</t>
  </si>
  <si>
    <t xml:space="preserve">9599370.27</t>
  </si>
  <si>
    <t xml:space="preserve">Собственность № 64-64/002-64/002/024/2015-102/2 от 07.09.2015 г.</t>
  </si>
  <si>
    <t xml:space="preserve">1. Распоряжение комитета по управлению имуществом Саратовской области от 21.07.2015 г. № 732-р 2. Акт приема - передачи имущества государственной собственности Саратовской области в муниципальную собственность Турковского муниципального района от 21.07.2015 г.</t>
  </si>
  <si>
    <t xml:space="preserve">Оперативное управление № 64-64/002-64/002/024/2015-369/1 от 26.10.2015 г.</t>
  </si>
  <si>
    <t xml:space="preserve">64:35:350603:8</t>
  </si>
  <si>
    <t xml:space="preserve">12508839.80</t>
  </si>
  <si>
    <t xml:space="preserve">Собственность № 64-64/002-64/002/024/2015-100/2 от 07.09.2015 г.</t>
  </si>
  <si>
    <t xml:space="preserve">Оперативное управление № 64-64/002-64/002/024/2015-368/1 от 26.10.2015 г.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Механизаторов, здание 1 строение 2</t>
  </si>
  <si>
    <t xml:space="preserve">64:35:350624:41</t>
  </si>
  <si>
    <t xml:space="preserve">92185.59</t>
  </si>
  <si>
    <t xml:space="preserve">Собственность № 64:35:350624:41-64/001/2018-1 от 07.08.2018 г.</t>
  </si>
  <si>
    <t xml:space="preserve">1. Постановление Верховного Совета РФ от 27.12.1991 г. № 3020-1                                                                    2. Решение о включении в реестр муниципального имущества Турковского муниципального района от 30.12.1991 г. № 236</t>
  </si>
  <si>
    <t xml:space="preserve">Оперативное управление № 64:35:350624:41-64/002/2018-2 от 03.09.2018 г.</t>
  </si>
  <si>
    <t xml:space="preserve">Саратовская область, Турковский район, с. Беляевка, ул. Тихая, дом 95</t>
  </si>
  <si>
    <t xml:space="preserve">64:35:050501:169</t>
  </si>
  <si>
    <t xml:space="preserve">631667.81</t>
  </si>
  <si>
    <t xml:space="preserve">Собственность № 64-64-56/010/2010-434 от 01.06.2010 г.</t>
  </si>
  <si>
    <t xml:space="preserve">64:35:070102:123</t>
  </si>
  <si>
    <t xml:space="preserve">6325219.54</t>
  </si>
  <si>
    <t xml:space="preserve">Собственность № 64-64-56/010/2010-026 от 27.04.2010 г.</t>
  </si>
  <si>
    <t xml:space="preserve">1. Постановление Верховного Совета РФ от 27.12.1991 г. № 3020-1                                                                  2. ПОСТАНОВЛЕНИЕ МЕСТНОЙ АДМИНИСТРАЦИИ № 16 от 28.01.1998 г.</t>
  </si>
  <si>
    <t xml:space="preserve">Оперативное управление №  64:35:070102:123-64/085/2022-2 от 11.07.2022 г.</t>
  </si>
  <si>
    <t xml:space="preserve">64:35:070102:47</t>
  </si>
  <si>
    <t xml:space="preserve">1244510.74</t>
  </si>
  <si>
    <t xml:space="preserve">Собственность № 64-64-56/015/2010-510  от 20.10.2010 г.</t>
  </si>
  <si>
    <t xml:space="preserve">1. Постановление Верховного Совета РФ от 27.12.1991 г. № 3020-1                                                                  2. ПОСТАНОВЛЕНИЕ МЕСТНОЙ АДМИНИСТРАЦИИ от 28.01.1998 г. № 16
</t>
  </si>
  <si>
    <t xml:space="preserve">Оперативное управление от 11.07.2022 г.
№ 64:35:070102:47-64/085/2022-2 </t>
  </si>
  <si>
    <t xml:space="preserve">1. Постановление об исключении из казны от 02.06.2022 г. № 383</t>
  </si>
  <si>
    <t xml:space="preserve">64:35:080206:259</t>
  </si>
  <si>
    <t xml:space="preserve">13561807.86</t>
  </si>
  <si>
    <t xml:space="preserve">Собственность № 64-64-56/010/2010-038 от 27.04.2010 г.</t>
  </si>
  <si>
    <t xml:space="preserve">Российская Федерация, Саратовская область, Турковский муниципальный район, сельское поселение Рязанское, с. Каменка, ул. Ленина, здание 35</t>
  </si>
  <si>
    <t xml:space="preserve">64:35:110401:309</t>
  </si>
  <si>
    <t xml:space="preserve"> прекращено право с 05.06.2020 г.  (Собственность)                 Рязанское МО Турковского муниципального района Саратовской области</t>
  </si>
  <si>
    <t xml:space="preserve">1.  Постановление от 21.12.2023 г. № 674 "Об исключении недвижимого имущества из муниципальной казны"</t>
  </si>
  <si>
    <t xml:space="preserve">64:35:110401:216</t>
  </si>
  <si>
    <t xml:space="preserve">9422300.61</t>
  </si>
  <si>
    <t xml:space="preserve">Собственность № 64-64-56/010/2010-021 от 27.04.2010 г.</t>
  </si>
  <si>
    <t xml:space="preserve">Муниципальное общеобразовательное учреждение "Средняя общеобразовательная школа имени Героя Советского Союза С.М. Иванова» р.п. Турки  Турковского района Саратовской области</t>
  </si>
  <si>
    <t xml:space="preserve">Оперативное управление № 64:35:110401:216-64/085/2022-2
от 06.07.2022 г.</t>
  </si>
  <si>
    <t xml:space="preserve">Российская Федерация, Саратовская область, Турковский муниципальный район, сельское поселение Рязанское, с. Лунино, ул. Горная, здание 26А</t>
  </si>
  <si>
    <t xml:space="preserve">64:35:090201:198</t>
  </si>
  <si>
    <t xml:space="preserve">1058648.63</t>
  </si>
  <si>
    <t xml:space="preserve">Собственность № 64-64-56/010/2010-431 от 01.06.2010 г.</t>
  </si>
  <si>
    <t xml:space="preserve">Муниципальное общеобразовательное учреждение «Основная общеобразовательная школа» р.п. Турки Турковского района Саратовской области</t>
  </si>
  <si>
    <t xml:space="preserve">Оперативное управление № 64:35:090201:198-64/085/2022-5 от 08.07.2022 г.</t>
  </si>
  <si>
    <t xml:space="preserve">64:35:090201:173</t>
  </si>
  <si>
    <t xml:space="preserve">18162512.31</t>
  </si>
  <si>
    <t xml:space="preserve">Собственность № 64-64-56/010/2010-430 от 01.06.2010 г.</t>
  </si>
  <si>
    <t xml:space="preserve">1. Постановление администрации Турковского муниципального района Саратовской области от 24.11.2021 г.  № 909 " О включении имущества в муниципальную казну"</t>
  </si>
  <si>
    <t xml:space="preserve">Российская Федерация, Саратовская область, Турковский муниципальный район, сельское поселение Студеновское, с. Львовка, ул. Школьная, здание 25</t>
  </si>
  <si>
    <t xml:space="preserve">64:35:070201:118</t>
  </si>
  <si>
    <t xml:space="preserve">960764.55</t>
  </si>
  <si>
    <t xml:space="preserve">Собственность № 64-64-56/018/2009-031 от 27.11.2009 г.</t>
  </si>
  <si>
    <t xml:space="preserve">Оперативное управление № 64:35:070201:118-64/085/2022-2 от 11.07.2022 г.</t>
  </si>
  <si>
    <t xml:space="preserve">Российская Федерация, Саратовская область, Турковский муниципальный район, сельское поселение Студеновское, с. Львовка, ул. Школьная, здание 25 строение 1</t>
  </si>
  <si>
    <t xml:space="preserve">64:35:070201:162</t>
  </si>
  <si>
    <t xml:space="preserve">574386.65</t>
  </si>
  <si>
    <t xml:space="preserve">Собственность № 64-64-56/018/2009-033 от 27.11.2009 г.</t>
  </si>
  <si>
    <t xml:space="preserve">Оперативное управление № 64:35:070201:162-64/085/2022-2 от 08.07.2022 г.</t>
  </si>
  <si>
    <t xml:space="preserve">Саратовская область, Турковский район, с. Марьино, ул. Молодежная, дом 2А</t>
  </si>
  <si>
    <t xml:space="preserve">64:35:040401:240</t>
  </si>
  <si>
    <t xml:space="preserve">5833655.66</t>
  </si>
  <si>
    <t xml:space="preserve">Собственность № 64-64-56/010/2010-027 от 27.04.2010 г.</t>
  </si>
  <si>
    <t xml:space="preserve">1. Постановление Верховного Совета РФ от 27.12.1991 г. № 3020-1                                                                       2. ПОСТАНОВЛЕНИЕ МЕСТНОЙ АДМИНИСТРАЦИИ № 16 от 28.01.1998 г.
</t>
  </si>
  <si>
    <t xml:space="preserve">Оперативное управление № 64:35:040401:240-64/085/2022-2 от 8.07.2022 г. </t>
  </si>
  <si>
    <t xml:space="preserve">нет в кадастре</t>
  </si>
  <si>
    <t xml:space="preserve">Саратовская область, Турковский муниципальный район, сельское поселение Перевесинское, с. Перевесинка, ул. Молодежная, д. 1А</t>
  </si>
  <si>
    <t xml:space="preserve">64:35:030501:702</t>
  </si>
  <si>
    <t xml:space="preserve">3934124.97</t>
  </si>
  <si>
    <t xml:space="preserve">Собственность № 64-64-56/010/2010-437 от 01.06.2010 г.</t>
  </si>
  <si>
    <t xml:space="preserve">Оперативное управление № 4:35:030501:702-64/085/2022-4 от 8.07.2022 г.</t>
  </si>
  <si>
    <t xml:space="preserve">64:35:030501:699</t>
  </si>
  <si>
    <t xml:space="preserve">16081040.88</t>
  </si>
  <si>
    <t xml:space="preserve">Собственность № 64-64-56/010/2010-035 от 27.04.2010 г.</t>
  </si>
  <si>
    <t xml:space="preserve">Оперативное управление № 64:35:030501:699-64/085/2022-2 от  8.07.2022 г. </t>
  </si>
  <si>
    <t xml:space="preserve">Саратовская область, Турковский район, с. Ромашовка, ул. Пролетарская, дом 17/1</t>
  </si>
  <si>
    <t xml:space="preserve"> 64:35:100301:160</t>
  </si>
  <si>
    <t xml:space="preserve">794330.28</t>
  </si>
  <si>
    <t xml:space="preserve">Собственность № 64-64-56/010/2010-036 от 27.04.2010 г.</t>
  </si>
  <si>
    <t xml:space="preserve">Саратовская область, Турковский район, с. Ромашовка, ул. Пролетарская, дом 17/2</t>
  </si>
  <si>
    <t xml:space="preserve">64:35:100301:152</t>
  </si>
  <si>
    <t xml:space="preserve">468332.71</t>
  </si>
  <si>
    <t xml:space="preserve">Собственность № 64-64-56/010/2010-037 от 27.04.2010 г.</t>
  </si>
  <si>
    <t xml:space="preserve">Саратовская область, Турковский район, с. Рязанка, ул. Центральная, дом 34</t>
  </si>
  <si>
    <t xml:space="preserve">64:35:050201:68</t>
  </si>
  <si>
    <t xml:space="preserve">11746134.69</t>
  </si>
  <si>
    <t xml:space="preserve">Собственность № 64-64-56/010/2010-040 от 27.04.2010 г. </t>
  </si>
  <si>
    <t xml:space="preserve">Оперативное управление № 64:35:050201:68-64/085/2022-2 от 08.07.2022 г.</t>
  </si>
  <si>
    <t xml:space="preserve">Саратовская область, Турковский район, с. Сальники, ул. Вишневая, дом 2</t>
  </si>
  <si>
    <t xml:space="preserve">Саратовская область, Турковский район, с. Сиротка, ул. Школьная, дом 5</t>
  </si>
  <si>
    <t xml:space="preserve">Саратовская область, Турковский район, с. Старые-Гривки, ул. Центральная, дом 27</t>
  </si>
  <si>
    <t xml:space="preserve">64:35:060401:503</t>
  </si>
  <si>
    <t xml:space="preserve">11462178.57</t>
  </si>
  <si>
    <t xml:space="preserve">Собственность № 64-64-56/010/2010-028 от 27.04.2010 г.</t>
  </si>
  <si>
    <t xml:space="preserve">1. Постановление Верховного Совета РФ от 27.12.1991 г. № 3020-1                                                                  2. Постановление администрации объединенного муниципального образования Турковского района № 16 от 28.01.1998 г.</t>
  </si>
  <si>
    <t xml:space="preserve">Муниципальное общеобразовательное учреждение "Основная общеобразовательная школа" р.п. Турки  Турковского района Саратовской области</t>
  </si>
  <si>
    <t xml:space="preserve">Оперативное управление № 4:35:060401:503-64/085/2022-2 от 07.07.2022 г. </t>
  </si>
  <si>
    <t xml:space="preserve">Саратовская область, Турковский район, с. Трубетчино, ул. Центральная, дом 39А</t>
  </si>
  <si>
    <t xml:space="preserve">64:35:130301:469</t>
  </si>
  <si>
    <t xml:space="preserve">7362708.18</t>
  </si>
  <si>
    <t xml:space="preserve">Собственность № 64-64-56/010/2010-039 от 27.04.2010 г.</t>
  </si>
  <si>
    <t xml:space="preserve">1. Постановление Верховного Совета РФ от 27.12.1991 г. № 3020-1                                                                   </t>
  </si>
  <si>
    <t xml:space="preserve">Оперативное управление
№ 64:35:130301:469-64/085/2022-2
от 08.07.2022 г.</t>
  </si>
  <si>
    <t xml:space="preserve">Саратовская область, Турковский район, с. Чапаевка, ул. Лесная, дом 55</t>
  </si>
  <si>
    <t xml:space="preserve">64:35:130509:115</t>
  </si>
  <si>
    <t xml:space="preserve">288683.04</t>
  </si>
  <si>
    <t xml:space="preserve">Собственность № 64-64-56/010/2010-019 от 27.04.2010 г.</t>
  </si>
  <si>
    <t xml:space="preserve">Российская Федерация, Саратовская область, Турковский муниципальный район, сельское поселение Рязанское, с Шепелевка, ул Школьная, здание 1</t>
  </si>
  <si>
    <t xml:space="preserve">64:35:120301:518</t>
  </si>
  <si>
    <t xml:space="preserve">1709919.19</t>
  </si>
  <si>
    <t xml:space="preserve">Собственность № 64-64-56/010/2010-023 от 27.04.2010 г.</t>
  </si>
  <si>
    <t xml:space="preserve">1. Постановление Верховного Совета РФ от 27.12.1991 г. № 3020-1                                                                     2. ПОСТАНОВЛЕНИЕ МЕСТНОЙ АДМИНИСТРАЦИИ от 28.01.1998 г. № 16</t>
  </si>
  <si>
    <t xml:space="preserve">Оперативное управление № 64:35:120301:518-64/085/2022-2
от 08.07.2022 г.</t>
  </si>
  <si>
    <t xml:space="preserve">Российская Федерация, Саратовская область, Турковский муниципальный район, сельское поселение Рязанское, с Шепелевка, ул Советская, здание 1А</t>
  </si>
  <si>
    <t xml:space="preserve">64:35:120301:634</t>
  </si>
  <si>
    <t xml:space="preserve">552863.17</t>
  </si>
  <si>
    <t xml:space="preserve">Собственность № 64-64-56/010/2010-022 от 27.04.2010 г.</t>
  </si>
  <si>
    <t xml:space="preserve">1. Постановление Верховного Совета РФ от 27.12.1991 г. № 3020-1                                                                   2. ПОСТАНОВЛЕНИЕ МЕСТНОЙ АДМИНИСТРАЦИИ от 28.01.1998 г. № 16</t>
  </si>
  <si>
    <t xml:space="preserve">Оперативное управление № 64:35:120301:634-64/085/2022-2
от 08.07.2022 г.</t>
  </si>
  <si>
    <t xml:space="preserve">Российская Федерация, Саратовская область, Турковский муниципальный район, сельское поселение Рязанское, с Шепелевка, ул Школьная, здание 1, строение 2</t>
  </si>
  <si>
    <t xml:space="preserve">64:35:120301:635</t>
  </si>
  <si>
    <t xml:space="preserve">176823.11</t>
  </si>
  <si>
    <t xml:space="preserve">Собственность № 64-64-56/010/2010-025 от 27.04.2010 г.</t>
  </si>
  <si>
    <t xml:space="preserve">1. Постановление Верховного Совета РФ от 27.12.1991 г. № 3020-1                                                                   2. ПОСТАНОВЛЕНИЕ МЕСТНОЙ АДМИНИСТРАЦИИ 28.01.1998 г. №  16</t>
  </si>
  <si>
    <t xml:space="preserve">Оперативное управление № 64:35:120301:635-64/085/2022-2
от 08.07.2022 г.</t>
  </si>
  <si>
    <t xml:space="preserve">Российская Федерация, Саратовская область, Турковский муниципальный район, сельское поселение Рязанское, с. Шепелевка, ул. Школьная, здание 1, строение 1</t>
  </si>
  <si>
    <t xml:space="preserve">64:35:120301:692</t>
  </si>
  <si>
    <t xml:space="preserve">551344.15</t>
  </si>
  <si>
    <t xml:space="preserve">Собственность № 64-64-56/010/2010-024 от 27.04.2010 г.</t>
  </si>
  <si>
    <t xml:space="preserve">1. Постановление Верховного Совета РФ от 27.12.1991 г. № 3020-1                                                                   2.  ПОСТАНОВЛЕНИЕ МЕСТНОЙ АДМИНИСТРАЦИИ от 28.01.1998 г. № 16</t>
  </si>
  <si>
    <t xml:space="preserve">Муниципальное общеобразовательное учреждение "Средняя общеобразовательная школа имени Героя Советского Союза С.М. Иванова» р.п. Турки Турковского района Саратовской области</t>
  </si>
  <si>
    <t xml:space="preserve">Оперативное управление № 64:35:120301:692-64/085/2022-2
от 08.07.2022 г.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Механизаторов, здание 1 строение 1</t>
  </si>
  <si>
    <t xml:space="preserve">64:35:350624:40</t>
  </si>
  <si>
    <t xml:space="preserve">28491.69</t>
  </si>
  <si>
    <t xml:space="preserve">Собственность № 64:35:350624:40-64/001/2018-1 от 13.06.2018  г.</t>
  </si>
  <si>
    <t xml:space="preserve">Оперативное управление № 64:35:350624:40-64/002/2018-2 от 03.09.2018 г.</t>
  </si>
  <si>
    <t xml:space="preserve">Российская Федерация, Саратовская область, Турковский муниципальный  район, сельское поселение Рязанское, с. Мокровка, ул. Колхозная, дом  28</t>
  </si>
  <si>
    <t xml:space="preserve">64:35:050401:85</t>
  </si>
  <si>
    <t xml:space="preserve">149452.64</t>
  </si>
  <si>
    <t xml:space="preserve">Собственность № 64-64-56/010/2010-041 от 27.04.2010 г.</t>
  </si>
  <si>
    <t xml:space="preserve">Нежилое здание (гараж)</t>
  </si>
  <si>
    <t xml:space="preserve">Российская Федерация, Саратовская область, Турковский муниципальный район, городское поселение Турковское, рп. Турки, ул. Советская, гараж 36</t>
  </si>
  <si>
    <t xml:space="preserve">64:35:350143:35</t>
  </si>
  <si>
    <t xml:space="preserve">124068.73</t>
  </si>
  <si>
    <t xml:space="preserve">Собственность
№ 64-64-56/008/2009-039 от 24.04.2009 г.</t>
  </si>
  <si>
    <t xml:space="preserve">Оперативное управление
№ 64:35:350143:35-64/002/2020-1
от 22.07.2020 г.</t>
  </si>
  <si>
    <t xml:space="preserve">Нежилое здание (Детский сад, 2-х этажный корпус)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Подгорная, здание 69 строение 1</t>
  </si>
  <si>
    <t xml:space="preserve">64:35:350138:94</t>
  </si>
  <si>
    <t xml:space="preserve">1070875.50</t>
  </si>
  <si>
    <t xml:space="preserve">Собственность № 64-64-56/008/2009-035 от 24.04.2009 г.</t>
  </si>
  <si>
    <t xml:space="preserve">Оперативное управление
№ 64-64-56/015/2010-289 от 27.09.2010 г.</t>
  </si>
  <si>
    <t xml:space="preserve">Нежилое здание (здание ДК)</t>
  </si>
  <si>
    <t xml:space="preserve">Российская Федерация, Саратовская область, Турковский муниципальный район, сельское поселение Рязанское, с. Каменка, ул. Кирова, здание  29</t>
  </si>
  <si>
    <t xml:space="preserve"> 64:35:110401:157</t>
  </si>
  <si>
    <t xml:space="preserve">619867.56</t>
  </si>
  <si>
    <t xml:space="preserve">Собственность № 64-64-56/008/2009-040 от 24.04.2009 г.</t>
  </si>
  <si>
    <t xml:space="preserve">Оперативное управление № 64:35:110401:157-64/085/2020-1
от 30.12.2020 г.</t>
  </si>
  <si>
    <t xml:space="preserve">Нежилое здание (Здание Дома культуры)</t>
  </si>
  <si>
    <t xml:space="preserve">Российская Федерация, Саратовская область, Турковский муниципальный  район, сельское поселение Студеновское, с. Бороно-Михайловка, ул. Советская, здание 14</t>
  </si>
  <si>
    <t xml:space="preserve">64:35:070102:116</t>
  </si>
  <si>
    <t xml:space="preserve">409275.90</t>
  </si>
  <si>
    <t xml:space="preserve">Собственность № 64-64-56/015/2010-503 от 21.10.2010 г.</t>
  </si>
  <si>
    <t xml:space="preserve">1. Постановление Верховного Совета РФ от 27.12.1991 г. № 3020-1                                                                        2. ПОСТАНОВЛЕНИЕ МЕСТНОЙ АДМИНИСТРАЦИИ № 16 от 28.01.1998 г.</t>
  </si>
  <si>
    <t xml:space="preserve">Оперативное управление №  4:35:070102:116-64/085/2020-1 от 28.12.2020 г.</t>
  </si>
  <si>
    <t xml:space="preserve">Саратовская область, Турковский район, с. Перевесино-Михайловка, ул. Советская, дом 1А</t>
  </si>
  <si>
    <t xml:space="preserve">64:35:010301:257</t>
  </si>
  <si>
    <t xml:space="preserve">694878.08</t>
  </si>
  <si>
    <t xml:space="preserve">Собственность № 64-64-56/015/2010-505 от 21.10.2010 г.</t>
  </si>
  <si>
    <t xml:space="preserve">Постановление администрации Турковского муниципального района Саратовской области от 15.01.2021 г. № 24 " О включении имущества в муниципальную казну"</t>
  </si>
  <si>
    <t xml:space="preserve">Нежилое здание (конюшня)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Советская, здание 55 строение 5</t>
  </si>
  <si>
    <t xml:space="preserve">64:35:350157:75</t>
  </si>
  <si>
    <t xml:space="preserve">179638.14</t>
  </si>
  <si>
    <t xml:space="preserve">Собственность № 64-64-56/008/2009-011 от 28.04.2009 г.</t>
  </si>
  <si>
    <t xml:space="preserve">Оперативное управление
№ 64-64-56/015/2010-161 от 04.09.2010 г.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Подгорная, здание 69 строение 3</t>
  </si>
  <si>
    <t xml:space="preserve">64:35:350138:86</t>
  </si>
  <si>
    <t xml:space="preserve">68459.41</t>
  </si>
  <si>
    <t xml:space="preserve">Собственность № 64-64-56/008/2009-032 от 24.04.2009 г.</t>
  </si>
  <si>
    <t xml:space="preserve">Хозяйственное ведение № 64-64-26/008/2012-313 от 24.02.2012 г.</t>
  </si>
  <si>
    <t xml:space="preserve">1. Запрещение регистрации № 64:35:350138:86-64/136/2023-7
от 27.11.2023 г.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Советская, здание 55 строение 6</t>
  </si>
  <si>
    <t xml:space="preserve">64:35:350157:74</t>
  </si>
  <si>
    <t xml:space="preserve">57306.63</t>
  </si>
  <si>
    <t xml:space="preserve">Собственность
№ 64-64-56/008/2009-014 от 24.04.2009 г.</t>
  </si>
  <si>
    <t xml:space="preserve">Хозяйственное ведение
№ 64-64-26/008/2012-314 от 24.02.2012 г.</t>
  </si>
  <si>
    <t xml:space="preserve">1. Запрещение регистрации № 64:35:350157:74-64/136/2023-7
от 27.11.2023 г.</t>
  </si>
  <si>
    <t xml:space="preserve">Нежилое здание (овощехранилище)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Советская, здание 55 строение 4</t>
  </si>
  <si>
    <t xml:space="preserve">64:35:350157:78</t>
  </si>
  <si>
    <t xml:space="preserve">20344.59</t>
  </si>
  <si>
    <t xml:space="preserve">Собственность № 64-64-56/008/2009-012 от 24.04.2009 г.</t>
  </si>
  <si>
    <t xml:space="preserve">Оперативное управление № 64-64-56/015/2010-163 от 04.09.2010 г.</t>
  </si>
  <si>
    <t xml:space="preserve">Нежилое здание (пищеблок)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Подгорная, здание 44 строение 2</t>
  </si>
  <si>
    <t xml:space="preserve">64:35:350113:20</t>
  </si>
  <si>
    <t xml:space="preserve">205694.17</t>
  </si>
  <si>
    <t xml:space="preserve">Собственность № 64-64-56/008/2009-033 от 24.04.2009 г.</t>
  </si>
  <si>
    <t xml:space="preserve">Оперативное управление
№ 64-64-56/015/2010-291 от 27.09.2010 г.</t>
  </si>
  <si>
    <t xml:space="preserve">Нежилое здание (прачечная, кухня)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Советская, здание 55 строение 3</t>
  </si>
  <si>
    <t xml:space="preserve">64:35:350504:2626</t>
  </si>
  <si>
    <t xml:space="preserve">192608.29</t>
  </si>
  <si>
    <t xml:space="preserve">Собственность № 64-64-56/008/2009-015 от 24.04.2009 г.</t>
  </si>
  <si>
    <t xml:space="preserve">Оперативное управление № 64-64-56/015/2010-162 от 04.09.2010 г.</t>
  </si>
  <si>
    <t xml:space="preserve">Нежилое здание (Старый корпус № 1)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Подгорная, здание 44 строение 1</t>
  </si>
  <si>
    <t xml:space="preserve">64:35:350138:99</t>
  </si>
  <si>
    <t xml:space="preserve">349704.16</t>
  </si>
  <si>
    <t xml:space="preserve">Собственность
№ 64-64-56/008/2009-034 от 24.04.2009 г.</t>
  </si>
  <si>
    <t xml:space="preserve">Оперативное управление
№ 64-64-56/015/2010-292 от 27.09.2010 г.</t>
  </si>
  <si>
    <t xml:space="preserve">Нежилое здание (Старый корпус №2)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Подгорная, здание 69 строение 2</t>
  </si>
  <si>
    <t xml:space="preserve">64:35:350138:100</t>
  </si>
  <si>
    <t xml:space="preserve">167939.69</t>
  </si>
  <si>
    <t xml:space="preserve">Собственность № 64-64-56/008/2009-009 от 24.04.2009 г.</t>
  </si>
  <si>
    <t xml:space="preserve">1. Постановление Верховного Совета Российской Федерации 27.12.1991 г. № 3020-1</t>
  </si>
  <si>
    <t xml:space="preserve">Оперативное управление № 64-64-56/015/2010-290 от 27.09.2010 г.</t>
  </si>
  <si>
    <t xml:space="preserve">Нежилое одноэтажное здание</t>
  </si>
  <si>
    <t xml:space="preserve">Российская Федерация, Саратовская область, Турковский муниципальный район, городское поселение Турковское, рп. Турки, ул. Калинина, здание 45 строение 1</t>
  </si>
  <si>
    <t xml:space="preserve">64:35:350323:16</t>
  </si>
  <si>
    <t xml:space="preserve">3518239.64</t>
  </si>
  <si>
    <t xml:space="preserve">Собственность № 64-64-02/028/2013-419 от 23.09.2013 г.</t>
  </si>
  <si>
    <t xml:space="preserve">1. Постановление Саратовской областной думы от 28.11.2012 г. № 3-134                                                       2. Акт о безвозмездной передаче объектов государственной собственности Саратовской области в муниципальную собственность Турковского муниципального района от 04.02.2013 г.</t>
  </si>
  <si>
    <t xml:space="preserve">1. Переадрисация постановление от 05.10.2023 г. № 527</t>
  </si>
  <si>
    <t xml:space="preserve">Российская Федерация, Саратовская область, Турковский муниципальный район, сельское поселение Студеновское, с. Студенка, ул. Мира, здание 40</t>
  </si>
  <si>
    <t xml:space="preserve">64:35:060401:441</t>
  </si>
  <si>
    <r>
      <rPr>
        <sz val="8"/>
        <color rgb="FF000000"/>
        <rFont val="Calibri"/>
        <family val="2"/>
        <charset val="204"/>
      </rPr>
      <t xml:space="preserve">Собственность</t>
    </r>
    <r>
      <rPr>
        <sz val="8"/>
        <color rgb="FFFF0000"/>
        <rFont val="Calibri"/>
        <family val="2"/>
        <charset val="204"/>
      </rPr>
      <t xml:space="preserve"> объединенного муниципального образования Турковского района</t>
    </r>
    <r>
      <rPr>
        <sz val="8"/>
        <color rgb="FF000000"/>
        <rFont val="Calibri"/>
        <family val="2"/>
        <charset val="204"/>
      </rPr>
      <t xml:space="preserve"> № 64-64-43/001/2005-311  от 13.03.2005 г.</t>
    </r>
  </si>
  <si>
    <t xml:space="preserve">Оператвное управление № 64:35:060401:441-64/074/2021-1  от 13.01.2021 г.</t>
  </si>
  <si>
    <t xml:space="preserve">Нежилое одноэтажное здание (баня с сушилкой)</t>
  </si>
  <si>
    <t xml:space="preserve">Российская Федерация, Саратовская область, Турковский муниципальный район, городское поселение Турковское, рп. Турки, ул. Калинина, здание 45 строение 4</t>
  </si>
  <si>
    <t xml:space="preserve">64:35:350323:19</t>
  </si>
  <si>
    <t xml:space="preserve">785072.13</t>
  </si>
  <si>
    <t xml:space="preserve">Собственность № 64-64-02/028/2013-424 от 23.09.2013 г.</t>
  </si>
  <si>
    <t xml:space="preserve">1. Постановление Саратовской областной думы от 28.11.2012 г. № 3-134                                                         2. Акт о безвозмездной передаче объектов государственной собственности Саратовской области в муниципальную собственность Турковского муниципального района от 04.02.2013 г.</t>
  </si>
  <si>
    <t xml:space="preserve">1. Переадрисация постановление от 05.10.2023 г. № 530</t>
  </si>
  <si>
    <t xml:space="preserve">Нежилое одноэтажное здание (гараж)</t>
  </si>
  <si>
    <t xml:space="preserve">Российская Федерация, Саратовская область, Турковский муниципальный район, городское поселение Турковское, рп. Турки, ул. Калинина, здание 45 строение 2</t>
  </si>
  <si>
    <t xml:space="preserve">64:35:350323:22</t>
  </si>
  <si>
    <t xml:space="preserve">210023.57</t>
  </si>
  <si>
    <t xml:space="preserve">Собственность № 64-64-02/028/2013-422 от 23.09.2013 г.</t>
  </si>
  <si>
    <t xml:space="preserve">1. Переадрисация постановление от 05.10.2023 г. № 528</t>
  </si>
  <si>
    <t xml:space="preserve">Российская Федерация, Саратовская область, Турковский муниципальный район, городское поселение Турковское, рп. Турки, ул. Калинина, здание 45 строение 3</t>
  </si>
  <si>
    <t xml:space="preserve">64:35:350323:23</t>
  </si>
  <si>
    <t xml:space="preserve">124626.12</t>
  </si>
  <si>
    <t xml:space="preserve">Собственность № 64-64-02/028/2013-421 от 23.09.2013 г.</t>
  </si>
  <si>
    <t xml:space="preserve">1. Переадрисация постановление от 05.10.2023 г. № 529</t>
  </si>
  <si>
    <t xml:space="preserve">Нежилое одноэтажное здание (Гараж, котельная)</t>
  </si>
  <si>
    <t xml:space="preserve">64:35:350301:168</t>
  </si>
  <si>
    <t xml:space="preserve">965094.45</t>
  </si>
  <si>
    <t xml:space="preserve">Собственность № 64-64-43/012/2006-541 от 16.08.2006 г.</t>
  </si>
  <si>
    <t xml:space="preserve">Хозяйственное ведение № 64-64-26/008/2012-309 от 24.02.2012 г.</t>
  </si>
  <si>
    <t xml:space="preserve">1. Запрещение регистрации  № 64:35:350301:168-64/136/2023-7
от 27.11.2023 г.</t>
  </si>
  <si>
    <t xml:space="preserve">Нежилое одноэтажное здание (детская библиотека)</t>
  </si>
  <si>
    <t xml:space="preserve">64:35:350504:586</t>
  </si>
  <si>
    <t xml:space="preserve">Собственность № 64-64-43/001/2006-65  от 31.01.2006 г.</t>
  </si>
  <si>
    <t xml:space="preserve">Оперативное управление № 64-64-43/012/2006-585  от 22.08.2006  г.</t>
  </si>
  <si>
    <t xml:space="preserve">Нежилое одноэтажное здание (котельная)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Больничная, здание 80 строение 13</t>
  </si>
  <si>
    <t xml:space="preserve">64:35:350504:213</t>
  </si>
  <si>
    <t xml:space="preserve">978039.31</t>
  </si>
  <si>
    <t xml:space="preserve">Собственность № 64-64-43/012/2006-515 от 14.08.2006 г.</t>
  </si>
  <si>
    <t xml:space="preserve">1. Постановление Верховного Совета РФ от 27.12.1991 г. № 3020-1                                                                      2. ВЫПИСКА ИЗ РЕЕСТРА МУНИЦИПАЛЬНОЙ СОБСТВЕННОСТИ от 18.05.2006 г.</t>
  </si>
  <si>
    <t xml:space="preserve">Хозяйственное ведение № 64-64-26/008/2012-307 от 24.02.2012 г.</t>
  </si>
  <si>
    <t xml:space="preserve">1. Запрещение регистрации № 64:35:350504:213-64/136/2023-7
от 27.11.2023 г.</t>
  </si>
  <si>
    <t xml:space="preserve">Российская Федерация, Саратовская область, Турковский муниципальный район, городское поселение Турковское, рп. Турки, ул. Калинина, здание 45 строение 5</t>
  </si>
  <si>
    <t xml:space="preserve">64:35:350323:25</t>
  </si>
  <si>
    <t xml:space="preserve">222419.62</t>
  </si>
  <si>
    <t xml:space="preserve">Собственность № 64-64-02/028/2013-423 от 23.09.2013 г.</t>
  </si>
  <si>
    <t xml:space="preserve">1. Постановление о переадрисации от 12.10.2023 г. № 538</t>
  </si>
  <si>
    <t xml:space="preserve">Саратовская область, р.п. Турки, ул. Ленина, 1А</t>
  </si>
  <si>
    <t xml:space="preserve">64:35:350504:1954</t>
  </si>
  <si>
    <t xml:space="preserve">121499.27</t>
  </si>
  <si>
    <t xml:space="preserve">Собственность № 64-64-43/014/2006-385 от 26.12.2006 г.</t>
  </si>
  <si>
    <t xml:space="preserve">1. Постановление Верховного Совета РФ от 27.12.1991 г. № 3020-1                                                                    2. ВЫПИСКА ИЗ РЕЕСТРА от 06.09.2005 г.</t>
  </si>
  <si>
    <t xml:space="preserve">Хозяйственное ведение № 64-64-26/008/2012-306 от 24.02.2012 г.</t>
  </si>
  <si>
    <t xml:space="preserve">1. Запрещение регистрации № 64:35:350504:1954-64/136/2023-7
от 27.11.2023 г.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Свердлова, здание 5 строение 2</t>
  </si>
  <si>
    <t xml:space="preserve">64:35:350524:37</t>
  </si>
  <si>
    <t xml:space="preserve">189914.65</t>
  </si>
  <si>
    <t xml:space="preserve">Собственность № 64-64-43/012/2006-542 от 16.08.2006 г.</t>
  </si>
  <si>
    <t xml:space="preserve">1. Распоряжение Президента РФ № 114-рп                                                                                                                2. ВЫПИСКА ИЗ РЕЕСТРА МУНИЦИПАЛЬНОЙ СОБСТВЕННОСТИ 18.05.2006 г.</t>
  </si>
  <si>
    <t xml:space="preserve">1. Постановление администрации Турковского муниципального района Саратовской области от 07.06.2021г. № 536 " О включении имущества в муниципальную казну"</t>
  </si>
  <si>
    <t xml:space="preserve">Российская Федерация, Саратовская область, Турковский муниципальный район, Турковское муниципальное образование, р.п. Турки, ул. Советская, дом 26"А"</t>
  </si>
  <si>
    <t xml:space="preserve">64:35:350504:112</t>
  </si>
  <si>
    <t xml:space="preserve">77174.32</t>
  </si>
  <si>
    <t xml:space="preserve">Собственность № 64-64-43/012/2006-539 от 16.08.2006 г.</t>
  </si>
  <si>
    <t xml:space="preserve">Хозяйственное ведение № 64-64-26/027/2011-454 от 30.08.2011 г.</t>
  </si>
  <si>
    <t xml:space="preserve">1. Запрещение регистрации № 64:35:350504:112-64/136/2023-7
от 27.11.2023 г.</t>
  </si>
  <si>
    <t xml:space="preserve">Саратовская область, р.п. Турки, ул. Советская, дом 40А</t>
  </si>
  <si>
    <t xml:space="preserve">64:35:350143:38</t>
  </si>
  <si>
    <t xml:space="preserve">176323.50</t>
  </si>
  <si>
    <t xml:space="preserve">Собственность
№ 64-64-43/012/2006-538 от 16.08.2006 г.</t>
  </si>
  <si>
    <t xml:space="preserve">1. ВЫПИСКА ИЗ РЕЕСТРА МУНИЦИПАЛЬНОЙ СОБСТВЕННОСТИ 18.05. 2006 г.</t>
  </si>
  <si>
    <t xml:space="preserve">Хозяйственное ведение
№ 64-64-26/027/2011-452 от 30.08.2011 г.</t>
  </si>
  <si>
    <t xml:space="preserve">1. Запрещение регистрации № 64:35:350143:38-64/136/2023-7
от 27.11.2023 г.</t>
  </si>
  <si>
    <t xml:space="preserve">Нежилое одноэтажное здание (Музей)</t>
  </si>
  <si>
    <t xml:space="preserve">Российская Федерация, Саратовская область, Турковский муниципальный район, городское поселение Турковское, рп. Турки, ул. Мира, дом 58</t>
  </si>
  <si>
    <t xml:space="preserve">64:35:350504:1031</t>
  </si>
  <si>
    <r>
      <rPr>
        <sz val="8"/>
        <color rgb="FF000000"/>
        <rFont val="Calibri"/>
        <family val="2"/>
        <charset val="204"/>
      </rPr>
      <t xml:space="preserve">Собственность </t>
    </r>
    <r>
      <rPr>
        <sz val="8"/>
        <color rgb="FFFF0000"/>
        <rFont val="Calibri"/>
        <family val="2"/>
        <charset val="204"/>
      </rPr>
      <t xml:space="preserve">объединенного муниципального образования</t>
    </r>
    <r>
      <rPr>
        <sz val="8"/>
        <color rgb="FF000000"/>
        <rFont val="Calibri"/>
        <family val="2"/>
        <charset val="204"/>
      </rPr>
      <t xml:space="preserve"> № 64-64-43/001/2006-67  от 31.01.2006 г.</t>
    </r>
  </si>
  <si>
    <t xml:space="preserve">Оперативное управление № 64-64-43/012/2006-536  от 22.08.2006 г.</t>
  </si>
  <si>
    <t xml:space="preserve">Нежилое одноэтажное здание (сельский дом культуры)</t>
  </si>
  <si>
    <t xml:space="preserve">Российская Федерация, Саратовская область, Турковский муниципальный район, сельское поселение Рязанское, с. Трубетчино, ул. Центральная, здание 38А</t>
  </si>
  <si>
    <t xml:space="preserve">64:35:130301:661</t>
  </si>
  <si>
    <r>
      <rPr>
        <sz val="8"/>
        <color rgb="FF000000"/>
        <rFont val="Calibri"/>
        <family val="2"/>
        <charset val="204"/>
      </rPr>
      <t xml:space="preserve">Собственность </t>
    </r>
    <r>
      <rPr>
        <sz val="8"/>
        <color rgb="FFFF0000"/>
        <rFont val="Calibri"/>
        <family val="2"/>
        <charset val="204"/>
      </rPr>
      <t xml:space="preserve">объединенного муниципального образования</t>
    </r>
    <r>
      <rPr>
        <sz val="8"/>
        <color rgb="FF000000"/>
        <rFont val="Calibri"/>
        <family val="2"/>
        <charset val="204"/>
      </rPr>
      <t xml:space="preserve"> № 64-64-43/001/2006-64  от 31.01.2006 г.</t>
    </r>
  </si>
  <si>
    <t xml:space="preserve">Оперативное управление № 64:35:130301:661-64/083/2021-1  от 11.01.2021 г.</t>
  </si>
  <si>
    <t xml:space="preserve">Нежилое одноэтажное здание (сельский клуб)</t>
  </si>
  <si>
    <t xml:space="preserve">Российская Федерация, Саратовская область, Турковский муниципальный район, сельское поселение Студеновское,  с. Чириково, ул. Советская, дом 2А</t>
  </si>
  <si>
    <t xml:space="preserve">64:35:080401:106</t>
  </si>
  <si>
    <r>
      <rPr>
        <sz val="8"/>
        <color rgb="FF000000"/>
        <rFont val="Calibri"/>
        <family val="2"/>
        <charset val="204"/>
      </rPr>
      <t xml:space="preserve">Собственность </t>
    </r>
    <r>
      <rPr>
        <sz val="8"/>
        <color rgb="FFFF0000"/>
        <rFont val="Calibri"/>
        <family val="2"/>
        <charset val="204"/>
      </rPr>
      <t xml:space="preserve">объединенное муниципальное образование Турковского района</t>
    </r>
    <r>
      <rPr>
        <sz val="8"/>
        <color rgb="FF000000"/>
        <rFont val="Calibri"/>
        <family val="2"/>
        <charset val="204"/>
      </rPr>
      <t xml:space="preserve"> Саратовской области № 64-64-43/001/2006-114  от 31.01.2006 г.</t>
    </r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Первомайская, здание 29</t>
  </si>
  <si>
    <t xml:space="preserve">64:35:350108:32</t>
  </si>
  <si>
    <t xml:space="preserve">2750687.52</t>
  </si>
  <si>
    <t xml:space="preserve">Собственность № 64-64-26/025/2012-290 от 05.06.2012 г.</t>
  </si>
  <si>
    <t xml:space="preserve">Оперативное управление
№ 64:35:350108:32-64/002/2017-2
от 01.11.2017 г.</t>
  </si>
  <si>
    <t xml:space="preserve">Помещение нежилое</t>
  </si>
  <si>
    <t xml:space="preserve">Саратовская область, Турковский район,  рп. Турки, ул. Советская, дом 32</t>
  </si>
  <si>
    <t xml:space="preserve">64:35:350142:82</t>
  </si>
  <si>
    <t xml:space="preserve">125639.74</t>
  </si>
  <si>
    <t xml:space="preserve">Собственность № 64-64-02/007/2013-003 от 14.01.2013 г.</t>
  </si>
  <si>
    <t xml:space="preserve">ПАО СК "Росгосстрах"</t>
  </si>
  <si>
    <t xml:space="preserve">Аренда № 64:35:350142:82-64/136/2021-4
от 03.03.2021 г.
№ 64:35:350142:82-64/136/2021-5
от 03.03.2021 г.                                             Договор аренды недвижимого имущества от 15.12.2020 г. № 2020-2
</t>
  </si>
  <si>
    <t xml:space="preserve">Нежилое помещение</t>
  </si>
  <si>
    <t xml:space="preserve">64:35:350142:83</t>
  </si>
  <si>
    <t xml:space="preserve">2459849.27</t>
  </si>
  <si>
    <t xml:space="preserve">Собственность № 64-64-02/007/2013-002 от 14.01.2013 г.</t>
  </si>
  <si>
    <t xml:space="preserve">право бессрочного пользования не зарегистрированно</t>
  </si>
  <si>
    <t xml:space="preserve">Саратовская область, Турковский район, с. Чернавка, ул. 40 лет Победы, дом 19, помещение № 1</t>
  </si>
  <si>
    <t xml:space="preserve">64:35:100901:396</t>
  </si>
  <si>
    <t xml:space="preserve">7858667.95</t>
  </si>
  <si>
    <t xml:space="preserve">Собственность
№ 64-64-43/012/2006-904 от 20.10.2006 г. </t>
  </si>
  <si>
    <t xml:space="preserve">Оперативное управление № 64:35:100901:396-64/085/2022-4 от 24.08.2022 г.</t>
  </si>
  <si>
    <t xml:space="preserve">Саратовская область, Турковский район, с. Чернавка, ул. 40 лет Победы, дом 19, помещение 2</t>
  </si>
  <si>
    <t xml:space="preserve">64:35:100901:453</t>
  </si>
  <si>
    <t xml:space="preserve">1542979.90</t>
  </si>
  <si>
    <t xml:space="preserve">Собственность № 64-64-43/012/2006-905 от 20.10.2006 г.</t>
  </si>
  <si>
    <t xml:space="preserve">Муниципальное общеобразовательное учреждение «Средняя общеобразовательная школа имени Героя Советского Союза С.М. Иванова» р.п. Турки Турковского муниципального района Саратовской области</t>
  </si>
  <si>
    <t xml:space="preserve">Оперативное управление № 64:35:100901:453-64/085/2022-4 от 08.07.2022 г.</t>
  </si>
  <si>
    <t xml:space="preserve">Нежилое строение</t>
  </si>
  <si>
    <t xml:space="preserve">Российская Федерация, Саратовская область, Турковский муниципальный район, городское поселение Турковское, рп. Турки, ул. Советская, здание 36 строение 1</t>
  </si>
  <si>
    <t xml:space="preserve">64:35:350143:51</t>
  </si>
  <si>
    <t xml:space="preserve">103728.30</t>
  </si>
  <si>
    <t xml:space="preserve">Собственность
№ 64-64-56/010/2010-043 от 27.04.2010 г.</t>
  </si>
  <si>
    <t xml:space="preserve">Оперативное управление
№ 64:35:350143:51-64/002/2020-1
от 29.07.2020 г.</t>
  </si>
  <si>
    <t xml:space="preserve">Сооружение </t>
  </si>
  <si>
    <t xml:space="preserve">Саратовская область, Турковский район, с. Перевесино-Михайловка, ул. Советская, дом 57А</t>
  </si>
  <si>
    <t xml:space="preserve">64:35:010103:143</t>
  </si>
  <si>
    <t xml:space="preserve">34938.86</t>
  </si>
  <si>
    <t xml:space="preserve">Собственность № 64-64-56/010/2010-438 от 01.06.2010 г.</t>
  </si>
  <si>
    <t xml:space="preserve">Оперативное управление № 64:35:010103:143-64/085/2022-1 от 08.07.2022 г.</t>
  </si>
  <si>
    <t xml:space="preserve">Нежилое строение (котельная)</t>
  </si>
  <si>
    <t xml:space="preserve">Российская Федерация, Саратовская область, Турковский муниципальный  район, сельское поселение Рязанское, с. Рязанка, ул. Центральная, дом 135 строение 1</t>
  </si>
  <si>
    <t xml:space="preserve">64:35:050202:193</t>
  </si>
  <si>
    <r>
      <rPr>
        <sz val="8"/>
        <color rgb="FF000000"/>
        <rFont val="Calibri"/>
        <family val="2"/>
        <charset val="204"/>
      </rPr>
      <t xml:space="preserve">Собственность</t>
    </r>
    <r>
      <rPr>
        <sz val="8"/>
        <color rgb="FFFF0000"/>
        <rFont val="Calibri"/>
        <family val="2"/>
        <charset val="204"/>
      </rPr>
      <t xml:space="preserve"> объединенного муниципального образования </t>
    </r>
    <r>
      <rPr>
        <sz val="8"/>
        <color rgb="FF000000"/>
        <rFont val="Calibri"/>
        <family val="2"/>
        <charset val="204"/>
      </rPr>
      <t xml:space="preserve">№ 64-64-43/001/2006-115  от 31.01.2006 г.</t>
    </r>
  </si>
  <si>
    <t xml:space="preserve">Нежилоездание (гараж)</t>
  </si>
  <si>
    <t xml:space="preserve">64:35:350504:2619</t>
  </si>
  <si>
    <r>
      <rPr>
        <sz val="8"/>
        <color rgb="FF000000"/>
        <rFont val="Calibri"/>
        <family val="2"/>
        <charset val="204"/>
      </rPr>
      <t xml:space="preserve">Собственность </t>
    </r>
    <r>
      <rPr>
        <sz val="8"/>
        <color rgb="FFFF0000"/>
        <rFont val="Calibri"/>
        <family val="2"/>
        <charset val="204"/>
      </rPr>
      <t xml:space="preserve">объединенного муниципального образования </t>
    </r>
    <r>
      <rPr>
        <sz val="8"/>
        <color rgb="FF000000"/>
        <rFont val="Calibri"/>
        <family val="2"/>
        <charset val="204"/>
      </rPr>
      <t xml:space="preserve">№ 64-64-43/009/2005-218  от 28.09.2005 г.</t>
    </r>
  </si>
  <si>
    <t xml:space="preserve">Оперативное управление № 64-64/002-64/999/001/2016-12699/1  от 05.12.2016 г.</t>
  </si>
  <si>
    <t xml:space="preserve">Общежитие (спальный корпус)</t>
  </si>
  <si>
    <t xml:space="preserve">Саратовская область, р.п. Турки, ул. Калинина, дом 45</t>
  </si>
  <si>
    <t xml:space="preserve">64:35:350323:18</t>
  </si>
  <si>
    <t xml:space="preserve">1. Постановление Саратовской областной думы от 28.11.2012 г. № 3-134                                                             2. Акт о безвозмездной передаче объектов государственной собственности Саратовской области в муниципальную собственность Турковского муниципального района от 04.02.2013 г.</t>
  </si>
  <si>
    <t xml:space="preserve">Прав нет.</t>
  </si>
  <si>
    <t xml:space="preserve">1989г.</t>
  </si>
  <si>
    <t xml:space="preserve">Продан 20.12.2021 г. Постаовление об исключении из казны от 09.10.2023 г. № 534</t>
  </si>
  <si>
    <t xml:space="preserve">Здание нежилое, Основная общеобразовательная школа  (старая школа)</t>
  </si>
  <si>
    <t xml:space="preserve">Российская Федерация, Саратовская область, Турковский муниципальный район, Турковское
муниципальное образование, рп. Турки, ул. Ульяны Громовой, здание 1Г
</t>
  </si>
  <si>
    <t xml:space="preserve">64:35:000000:68</t>
  </si>
  <si>
    <t xml:space="preserve">3560061.21</t>
  </si>
  <si>
    <t xml:space="preserve">Собственность № 64-64-56/008/2009-054 от 25.04.2009 г.</t>
  </si>
  <si>
    <t xml:space="preserve">Оперативное управление
№ 64-64-56/015/2010-234 от 17.09.2010 г.</t>
  </si>
  <si>
    <t xml:space="preserve">Сооружение (Плотина)</t>
  </si>
  <si>
    <t xml:space="preserve">Саратовская область, Турковский район, примерно в 2500 м юго-западнее с. Бороно-Михайловка</t>
  </si>
  <si>
    <t xml:space="preserve">64:35:070102:205</t>
  </si>
  <si>
    <t xml:space="preserve">78064.31</t>
  </si>
  <si>
    <t xml:space="preserve">Собственность № 64-64-26/027/2011-058 от 17.06.2011 г.</t>
  </si>
  <si>
    <t xml:space="preserve">1. Решение Аркадакского районного суда Саратовской области 24.05.2011 г.</t>
  </si>
  <si>
    <t xml:space="preserve">Саратовская область, Турковский район, примерно в 3000 м восточнее с. Бороно-Михайловка</t>
  </si>
  <si>
    <t xml:space="preserve">64:35:070102:203</t>
  </si>
  <si>
    <t xml:space="preserve">52042.87</t>
  </si>
  <si>
    <t xml:space="preserve">Собственность № 64-64-26/027/2011-059 от 17.06.2011 г.</t>
  </si>
  <si>
    <t xml:space="preserve">Саратовская область, Турковский район, примерно в 500 м восточнее с. Бороно-Михайловка</t>
  </si>
  <si>
    <t xml:space="preserve">64:35:070102:201</t>
  </si>
  <si>
    <t xml:space="preserve">182150.06</t>
  </si>
  <si>
    <t xml:space="preserve">Собственность № 64-64-26/027/2011-056 от 17.06.2011 г.</t>
  </si>
  <si>
    <t xml:space="preserve">1. Решение Аркадакского районного суда Саратовской области от 24.05. 2011 г.</t>
  </si>
  <si>
    <t xml:space="preserve">Саратовская область, р.п. Турки, ул. Революционная, дом 13</t>
  </si>
  <si>
    <t xml:space="preserve">64:35:350149:18</t>
  </si>
  <si>
    <t xml:space="preserve">932934.53</t>
  </si>
  <si>
    <t xml:space="preserve">Собственность № 64-64-02/022/2014-802 от 02.12.2014 г.</t>
  </si>
  <si>
    <t xml:space="preserve">Саратовская область, Турковский район, с. Чернавка, ул. Советская, дом 27, пом. 11, 18</t>
  </si>
  <si>
    <t xml:space="preserve">64:35:100901:451</t>
  </si>
  <si>
    <t xml:space="preserve">235075.07</t>
  </si>
  <si>
    <t xml:space="preserve">Собственность № 64-64-26/027/2011-484 от 06.09.2011 г.</t>
  </si>
  <si>
    <t xml:space="preserve">Саратовская область, Турковский район, с. Колычево, ул. Садовая, дом 36, помещение 2</t>
  </si>
  <si>
    <t xml:space="preserve">64:35:070403:266</t>
  </si>
  <si>
    <t xml:space="preserve">5685923.31</t>
  </si>
  <si>
    <t xml:space="preserve">Собственность № 64-64-56/015/2010-918 от 03.12.2010 г.</t>
  </si>
  <si>
    <t xml:space="preserve">Здание нежилое, Сарай</t>
  </si>
  <si>
    <t xml:space="preserve">64:35:000000:71</t>
  </si>
  <si>
    <t xml:space="preserve">3894.44</t>
  </si>
  <si>
    <t xml:space="preserve">Собственность № 64-64-56/008/2009-056 от 25.04.2009 г.</t>
  </si>
  <si>
    <t xml:space="preserve">Оперативное управление
№ 64-64-56/015/2010-236 от 17.09.2010 г.</t>
  </si>
  <si>
    <t xml:space="preserve">Не прекращено право оперативного управления МОУ ООШ рп. Турки (Дополнительное соглашение от 09.06.2020 г.)</t>
  </si>
  <si>
    <t xml:space="preserve">Нежилое здание, Сарай-гараж</t>
  </si>
  <si>
    <t xml:space="preserve">Российская Федерация, Саратовская область, Турковский муниципальный район, Турковское
муниципальное образование, рп. Турки, ул. Ульяны Громовой, здание 1В строение 1
</t>
  </si>
  <si>
    <t xml:space="preserve">64:35:000000:72</t>
  </si>
  <si>
    <t xml:space="preserve">11905.15</t>
  </si>
  <si>
    <t xml:space="preserve">Собственность № 64-64-56/008/2009-060 от 25.04.2009 г.</t>
  </si>
  <si>
    <t xml:space="preserve">Оперативное управление № 64-64-56/015/2010-239 от 17.09.2010 г.</t>
  </si>
  <si>
    <t xml:space="preserve">Нежилое здание, Сарай-конюшня</t>
  </si>
  <si>
    <t xml:space="preserve">Российская Федерация, Саратовская область, Турковский муниципальный район, Турковское
муниципальное образование, рп. Турки, ул. Ульяны Громовой, здание 1В строение 2
</t>
  </si>
  <si>
    <t xml:space="preserve">64:35:000000:73</t>
  </si>
  <si>
    <t xml:space="preserve">37068.24</t>
  </si>
  <si>
    <t xml:space="preserve">Собственность № 64-64-56/008/2009-059 от 25.04.2009 г.</t>
  </si>
  <si>
    <t xml:space="preserve">Оперативное управление № 64-64-56/015/2010-238 от 17.09.2010 г.</t>
  </si>
  <si>
    <t xml:space="preserve">Нежилое здание (сельский дом культуры)</t>
  </si>
  <si>
    <t xml:space="preserve">Российская Федерация, Саратовская область, Турковский муниципальный район, сельское поселение Рязанское, с. Марьино, ул Молодежная, здание 7В</t>
  </si>
  <si>
    <t xml:space="preserve">64:35:040401:182</t>
  </si>
  <si>
    <t xml:space="preserve">2346256.05</t>
  </si>
  <si>
    <t xml:space="preserve">Собственность № 64-64-43/008/2008-867 от 01.11.2008 г.</t>
  </si>
  <si>
    <t xml:space="preserve">1. Постановление Верховного Совета РФ от 27.12.1991 г. № 3020-1                                                     2. Постановление администрации объединенного муниципального образования Турковского района № 16 от 28.01. 1998 г.</t>
  </si>
  <si>
    <t xml:space="preserve">Оперативное управление № 4:35:040401:182-64/075/2020-1 от 31.12.2020 г.</t>
  </si>
  <si>
    <t xml:space="preserve">Нежилое здание (сельский клуб)</t>
  </si>
  <si>
    <t xml:space="preserve">Российская Федерация, Саратовская область, Турковский муниципальный район, сельское поселение Рязанское, с. Беляевка, ул. Тихая, дом 93</t>
  </si>
  <si>
    <t xml:space="preserve">64:35:050501:161</t>
  </si>
  <si>
    <t xml:space="preserve">7226367.03</t>
  </si>
  <si>
    <t xml:space="preserve">Собственность № 64-64-56/015/2010-500 от 21.10.2010 г.</t>
  </si>
  <si>
    <t xml:space="preserve">1. Постановление Верховного Совета РФ от 27.12.1991 г. № 3020-1                                                   2. Постановление администрации объединенного муниципального образования Турковского района № 16 от 28.01.1998 г.</t>
  </si>
  <si>
    <t xml:space="preserve">Сооружение (водонапорная башня, водовод, 2 ар.скважины, 2 служебных строения)</t>
  </si>
  <si>
    <t xml:space="preserve">Саратовская область, р-н Турковский, рп Турки, примерно в 200 м по направлению на юго-запад дома №46 по ул. Элеваторная, расположенного за пределами участка</t>
  </si>
  <si>
    <t xml:space="preserve">64:35:350532:69</t>
  </si>
  <si>
    <t xml:space="preserve">13473.62</t>
  </si>
  <si>
    <t xml:space="preserve">Собственность
№ 64-64-26/005/2011-964 от 31.05.2011 г.</t>
  </si>
  <si>
    <t xml:space="preserve">Хозяйственное ведение
№ 64-64-26/008/2012-310 от 24.02.2012 г.</t>
  </si>
  <si>
    <t xml:space="preserve">1. Запрещение регистрации № 64:35:350532:69-64/136/2023-7
от 27.11.2023 г.</t>
  </si>
  <si>
    <t xml:space="preserve">Сооружение (тир)</t>
  </si>
  <si>
    <t xml:space="preserve">64:35:050201:114</t>
  </si>
  <si>
    <t xml:space="preserve">20950.74</t>
  </si>
  <si>
    <t xml:space="preserve">Собственность № 64-64-56/010/2010-042 от 27.04.2010 г.</t>
  </si>
  <si>
    <t xml:space="preserve">Муниципальное общеобразовательное учреждение "Средняя общеобразовательная школа имени Героя Советского Союза С.М. Иванова р.п. Турки Турковского района Саратовской области</t>
  </si>
  <si>
    <t xml:space="preserve">Оперативное управление № 64:35:050201:114-64/085/2022-2
от 08.07.2022 г.</t>
  </si>
  <si>
    <t xml:space="preserve">Сооружение - внутриплощадочные сети водопровода</t>
  </si>
  <si>
    <t xml:space="preserve">64:35:350603:15</t>
  </si>
  <si>
    <t xml:space="preserve">405019.20</t>
  </si>
  <si>
    <t xml:space="preserve">Собственность № 64-64/002-64/002/024/2015-109/2 от 07.09.2015 г.</t>
  </si>
  <si>
    <t xml:space="preserve">1. Распоряжение комитета по управлению имуществом Саратовской области от 21.07.2015 г. № 732-р 2. Акт приема - передачи имущества государственной собственности Саратовской области в муниципальную собственность Турковского муниципального района 21.07.2015 </t>
  </si>
  <si>
    <t xml:space="preserve">Оперативное управление
№ 64-64/002-64/002/024/2015-371/1
от 26.10.2015 г.</t>
  </si>
  <si>
    <t xml:space="preserve">Сооружение (комплекс водозабора и подачи воды)</t>
  </si>
  <si>
    <t xml:space="preserve">Российская Федерация, Саратовская область, Турковский муниципальный район, городское поселение Турковское, рп. Турки, ул. 40 лет Победы, сооружение 21Б</t>
  </si>
  <si>
    <t xml:space="preserve">64:35:350623:30</t>
  </si>
  <si>
    <t xml:space="preserve">359132.44</t>
  </si>
  <si>
    <t xml:space="preserve">Собственность
№ 64-64-43/012/2006-889 от 17.10.2006 г.</t>
  </si>
  <si>
    <t xml:space="preserve">1. Распоряжение Президента РФ № 114-рп                                                                                                               2. ВЫПИСКА ИЗ РЕЕСТРА от 18.05.2006 г.</t>
  </si>
  <si>
    <t xml:space="preserve">Хозяйственное ведение
№ 64-64-26/008/2012-311 от 24.02.2012 г.</t>
  </si>
  <si>
    <t xml:space="preserve">Запрещение регистрации № 64:35:350623:30-64/136/2023-7
от 27.11.2023 г.</t>
  </si>
  <si>
    <t xml:space="preserve">Сооружение (Теплотрасса)</t>
  </si>
  <si>
    <t xml:space="preserve">Саратовская область, р.п. Турки, ул. Ленина</t>
  </si>
  <si>
    <t xml:space="preserve">64:35:350101:25</t>
  </si>
  <si>
    <t xml:space="preserve">139264.90</t>
  </si>
  <si>
    <t xml:space="preserve">Собственность
№ 64-64-43/012/2006-891 от 12.10.2006 г.</t>
  </si>
  <si>
    <t xml:space="preserve">1. Распоряжение Президента РФ № 114-рп                                                                                                                2. ВЫПИСКА ИЗ РЕЕСТРА от 18.05.2006 г.</t>
  </si>
  <si>
    <r>
      <rPr>
        <sz val="8"/>
        <color rgb="FF000000"/>
        <rFont val="Calibri"/>
        <family val="2"/>
        <charset val="204"/>
      </rPr>
      <t xml:space="preserve">Муниципальное унитарное предприятие Турковского муниципального района Саратовской области "Жилищно-коммунальное хозяйство Турковского района" </t>
    </r>
    <r>
      <rPr>
        <sz val="8"/>
        <color rgb="FFFF0000"/>
        <rFont val="Calibri"/>
        <family val="2"/>
        <charset val="204"/>
      </rPr>
      <t xml:space="preserve">(право не зарегистрировано)</t>
    </r>
  </si>
  <si>
    <r>
      <rPr>
        <sz val="8"/>
        <rFont val="Calibri"/>
        <family val="2"/>
        <charset val="204"/>
      </rPr>
      <t xml:space="preserve">1. Постановление администрации Турковского муниципапального района от 31.05.2011 г. № 312                             2. Договор о закреплении муниципального имущества на праве хозяйственного ведения от 18.07.2011 г. </t>
    </r>
    <r>
      <rPr>
        <sz val="8"/>
        <color rgb="FFFF3333"/>
        <rFont val="Calibri"/>
        <family val="2"/>
        <charset val="204"/>
      </rPr>
      <t xml:space="preserve"> (право не зарегистрировано)</t>
    </r>
  </si>
  <si>
    <t xml:space="preserve">Саратовская область, р.п. Турки, ул. Свердлова</t>
  </si>
  <si>
    <t xml:space="preserve">64:35:350517:28</t>
  </si>
  <si>
    <t xml:space="preserve">2079499.76</t>
  </si>
  <si>
    <t xml:space="preserve">Собственность
№ 64-64-43/012/2006-887 от 12.10.2006 г.</t>
  </si>
  <si>
    <t xml:space="preserve">1. Постановление Верховного Совета РФ от 27.12.1991 г. № 3020-1                                                                            2. ВЫПИСКА ИЗ РЕЕСТРА от 18.05.2006 г.</t>
  </si>
  <si>
    <t xml:space="preserve">Хозяйственное ведение
№ 64-64-02/022/2014-188 от 27.08.2014 г.</t>
  </si>
  <si>
    <t xml:space="preserve">1. Постановление администрации Турковского муниципапального района от 31.05.2011 г.  № 312                           2. Договор о закреплении муниципального имущества на праве хозяйственного ведения от 18.07.2011 г.                                                3. Запрещение регистрации № 64:35:350517:28-64/136/2023-7
от 27.11.2023 г.</t>
  </si>
  <si>
    <t xml:space="preserve">Саратовская область, Турковский район, рп. Турки, ул. Советская</t>
  </si>
  <si>
    <t xml:space="preserve">64:35:350102:36</t>
  </si>
  <si>
    <t xml:space="preserve">Собственность № 64-64-43/012/2006-868  от 12.10.2006 г.</t>
  </si>
  <si>
    <t xml:space="preserve">1. Постановление Верховного Совета РФ от 27.12.1991 г. № 3020-1                                                                          2. Постановление администрации объединенного муниципального образования Турковского
района от 28.01.1998 г. № 16</t>
  </si>
  <si>
    <t xml:space="preserve">Хозяйственное ведение
№ 64:35:350102:36-64/085/2023-1
от 22.11.2023 г.</t>
  </si>
  <si>
    <t xml:space="preserve">1. Постановление администрации Турковского муниципапального района от 31.05.2011 г. № 312                                             2. Договор о закреплении муниципального имущества на праве хозяйственного ведения от 18.07.2011 г.</t>
  </si>
  <si>
    <t xml:space="preserve">Сооружение Газопровод</t>
  </si>
  <si>
    <t xml:space="preserve">Саратовская область, Турковский район, с. Ромашовка</t>
  </si>
  <si>
    <t xml:space="preserve">поделён на 3 или 4 объекта </t>
  </si>
  <si>
    <t xml:space="preserve">Нежилое здание (Средняя общеобразовательная школа)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Свердлова, здание 5</t>
  </si>
  <si>
    <t xml:space="preserve">64:35:350524:29</t>
  </si>
  <si>
    <t xml:space="preserve">26354149.37</t>
  </si>
  <si>
    <t xml:space="preserve">Собственность № 64-64-56/008/2009-037 от 24.04.2009 г.</t>
  </si>
  <si>
    <t xml:space="preserve">Сооружение (Стадион)</t>
  </si>
  <si>
    <t xml:space="preserve">Саратовская область, р-н Турковский, рп Турки, примерно в 25 м на северо-восток от ориентира: Саратовская область, Турковский район, р.п. Турки, ул. Ульяны Громовой, д.23</t>
  </si>
  <si>
    <t xml:space="preserve">64:35:350146:53</t>
  </si>
  <si>
    <t xml:space="preserve">Собственность № 64-64-56/018/2009-029  от 27.11.2009 г.</t>
  </si>
  <si>
    <t xml:space="preserve">Оперативное управление № 64:35:350146:53-64/002/2017-1  от 01.06.2017 г.</t>
  </si>
  <si>
    <t xml:space="preserve">Сооружение (Хоккейная площадка)</t>
  </si>
  <si>
    <t xml:space="preserve">64:35:350526:63</t>
  </si>
  <si>
    <t xml:space="preserve">126531.06</t>
  </si>
  <si>
    <t xml:space="preserve">Собственность
№ 64-64-56/018/2009-028 от 27.11.2009 г.</t>
  </si>
  <si>
    <t xml:space="preserve">Оперативное управление № 64:35:350526:63-64/002/2017-1 от 01.06.2017 г.</t>
  </si>
  <si>
    <t xml:space="preserve">Саратовская область, р.п. Турки, ул. Карла Маркса, дом 24/2</t>
  </si>
  <si>
    <t xml:space="preserve">Саратовская область, р.п. Турки, ул. Первомайская, дом 30/1</t>
  </si>
  <si>
    <t xml:space="preserve">Саратовская область, Турковский район, с. Бороно-Михайловка, ул. Садовая, дом 10/1</t>
  </si>
  <si>
    <t xml:space="preserve">Саратовская область, Турковский район, с. Бороно-Михайловка, ул. Советская, дом 1/1</t>
  </si>
  <si>
    <t xml:space="preserve">Саратовская область, Турковский район, с. Бороно-Михайловка, ул. Советская, дом 1/2</t>
  </si>
  <si>
    <t xml:space="preserve">Саратовская область, Турковский район, с. Бороно-Михайловка, ул. Советская, дом 14/1</t>
  </si>
  <si>
    <t xml:space="preserve">Саратовская область, Турковский район, с. Бороно-Михайловка, ул. Советская, дом 16/1</t>
  </si>
  <si>
    <t xml:space="preserve">Саратовская область, Турковский район, с. Бороно-Михайловка, ул. Советская, дом 18/2</t>
  </si>
  <si>
    <t xml:space="preserve">Саратовская область, Турковский район, с. Бороно-Михайловка, ул. Советская, дом 2/2</t>
  </si>
  <si>
    <t xml:space="preserve">Саратовская область, Турковский район, с. Бороно-Михайловка, ул. Советская, дом 32/2</t>
  </si>
  <si>
    <t xml:space="preserve">Саратовская область, Турковский район, с. Бороно-Михайловка, ул. Советская, дом 46/1</t>
  </si>
  <si>
    <t xml:space="preserve">Саратовская область, Турковский район, с. Бороно-Михайловка, ул. Советская, дом 46/2</t>
  </si>
  <si>
    <t xml:space="preserve">Саратовская область, Турковский район, с. Бороно-Михайловка, ул. Школьная, дом 12/2</t>
  </si>
  <si>
    <t xml:space="preserve">Саратовская область, Турковский район, с. Бороно-Михайловка, ул. Школьная, дом 14/1</t>
  </si>
  <si>
    <t xml:space="preserve">64:35:070102:43</t>
  </si>
  <si>
    <t xml:space="preserve">289363.80</t>
  </si>
  <si>
    <t xml:space="preserve">Собственность № 64-64-26/005/2011-088 от 26.01.2011 г.</t>
  </si>
  <si>
    <t xml:space="preserve">Саратовская область, Турковский район, с. Бороно-Михайловка, ул. Школьная, дом 17/1</t>
  </si>
  <si>
    <t xml:space="preserve">Саратовская область, Турковский район, с. Бороно-Михайловка, ул. Школьная, дом 2/2</t>
  </si>
  <si>
    <t xml:space="preserve">Саратовская область, Турковский район, с. Бороно-Михайловка, ул. Школьная, дом 3/1</t>
  </si>
  <si>
    <t xml:space="preserve">Саратовская область, Турковский район, с. Бороно-Михайловка, ул. Школьная, дом 33/2</t>
  </si>
  <si>
    <t xml:space="preserve">Саратовская область, Турковский район, с. Бороно-Михайловка, ул. Школьная, дом 5/2</t>
  </si>
  <si>
    <t xml:space="preserve">Саратовская область, Турковский район, с. Гривки, ул. Центральная, дом 13/2</t>
  </si>
  <si>
    <t xml:space="preserve">Саратовская область, Турковский район, с. Гривки, ул. Центральная, дом 17/1</t>
  </si>
  <si>
    <t xml:space="preserve">Саратовская область, Турковский район, с. Гривки, ул. Центральная, дом 19/1</t>
  </si>
  <si>
    <t xml:space="preserve">Саратовская область, Турковский район, с. Гривки, ул. Центральная, дом 19/2</t>
  </si>
  <si>
    <t xml:space="preserve">Саратовская область, Турковский район, с. Гривки, ул. Центральная, дом 4/1</t>
  </si>
  <si>
    <t xml:space="preserve">Саратовская область, Турковский район, с. Гривки, ул. Центральная, дом 4/2</t>
  </si>
  <si>
    <t xml:space="preserve">Саратовская область, Турковский район, с. Каменка, ул. Молодежная, дом 29/2</t>
  </si>
  <si>
    <t xml:space="preserve">Саратовская область, Турковский район, с. Львовка, ул. Заречная, дом 10/1</t>
  </si>
  <si>
    <t xml:space="preserve">Саратовская область, Турковский район, с. Львовка, ул. Заречная, дом 9/1</t>
  </si>
  <si>
    <t xml:space="preserve">Саратовская область, Турковский район, с. Львовка, ул. Заречная, дом 9/2</t>
  </si>
  <si>
    <t xml:space="preserve">Саратовская область, Турковский район, с. Перевесинка, ул. Животноводов, дом 20/2</t>
  </si>
  <si>
    <t xml:space="preserve">Саратовская область, Турковский район, с. Перевесинка, ул. Животноводов, дом 26/2</t>
  </si>
  <si>
    <t xml:space="preserve">Саратовская область, Турковский район, с. Перевесинка, ул. Животноводов, дом 26/3</t>
  </si>
  <si>
    <t xml:space="preserve">Саратовская область, Турковский район, с. Перевесинка, ул. Животноводов, дом 28/2</t>
  </si>
  <si>
    <t xml:space="preserve">Саратовская область, Турковский район, с. Перевесинка, ул. Животноводов, дом 30/2</t>
  </si>
  <si>
    <t xml:space="preserve">Саратовская область, Турковский район, с. Перевесинка, ул. Животноводов, дом 32/1</t>
  </si>
  <si>
    <t xml:space="preserve">Саратовская область, Турковский район, с. Перевесинка, ул. Животноводов, дом 32/2</t>
  </si>
  <si>
    <t xml:space="preserve">Саратовская область, Турковский район, с. Перевесинка, ул. Механизаторов, дом 19/1</t>
  </si>
  <si>
    <t xml:space="preserve">Саратовская область, Турковский район, с. Перевесинка, ул. Новики, дом 29/1</t>
  </si>
  <si>
    <t xml:space="preserve">Саратовская область, Турковский район, с. Перевесинка, ул. Новики, дом 29/2</t>
  </si>
  <si>
    <t xml:space="preserve">Саратовская область, Турковский район, с. Перевесинка, ул. Новики, дом 31/1</t>
  </si>
  <si>
    <t xml:space="preserve">Саратовская область, Турковский район, с. Перевесинка, ул. Новики, дом 5/2</t>
  </si>
  <si>
    <t xml:space="preserve">Саратовская область, Турковский район, с. Перевесинка, ул. Родниковая, дом 3/1</t>
  </si>
  <si>
    <t xml:space="preserve">Саратовская область, Турковский район, с. Перевесино-Михайловка, ул. Молодежная, дом 19/1</t>
  </si>
  <si>
    <t xml:space="preserve">Саратовская область, Турковский район, с. Перевесино-Михайловка, ул. Молодежная, дом 7/1</t>
  </si>
  <si>
    <t xml:space="preserve">Саратовская область, Турковский район, с. Перевесино-Михайловка, ул. Молодежная, дом 7/2</t>
  </si>
  <si>
    <t xml:space="preserve">Саратовская область, Турковский район, с. Перевесино-Михайловка, ул. Почтовая, дом 1/1</t>
  </si>
  <si>
    <t xml:space="preserve">Саратовская область, Турковский район, с. Перевесино-Михайловка, ул. Почтовая, дом 1/3</t>
  </si>
  <si>
    <t xml:space="preserve">Саратовская область, Турковский район, с. Перевесино-Михайловка, ул. Почтовая, дом 16/1</t>
  </si>
  <si>
    <t xml:space="preserve">Саратовская область, Турковский район, с. Перевесино-Михайловка, ул. Почтовая, дом 16/2</t>
  </si>
  <si>
    <t xml:space="preserve">Саратовская область, Турковский район, с. Перевесино-Михайловка, ул. Почтовая, дом 4/1</t>
  </si>
  <si>
    <t xml:space="preserve">Саратовская область, Турковский район, с. Перевесино-Михайловка, ул. Почтовая, дом 4/2</t>
  </si>
  <si>
    <t xml:space="preserve">Саратовская область, Турковский район, с. Перевесино-Михайловка, ул. Речная, дом 7/1</t>
  </si>
  <si>
    <t xml:space="preserve">Саратовская область, Турковский район, с. Ромашовка, ул. Пролетарская, дом 5/2</t>
  </si>
  <si>
    <t xml:space="preserve">64:35:100301:101</t>
  </si>
  <si>
    <t xml:space="preserve">Саратовская область, Турковский район, с. Рязанка, ул. Центральная, дом 113/1</t>
  </si>
  <si>
    <t xml:space="preserve">Саратовская область, Турковский район, с. Сальники, ул. Вишневая, дом 30/1</t>
  </si>
  <si>
    <t xml:space="preserve">Саратовская область, Турковский район, с. Сальники, ул. Вишневая, дом 30/2</t>
  </si>
  <si>
    <t xml:space="preserve">Саратовская область, Турковский район, с. Сальники, ул. Заречная, дом 12/1</t>
  </si>
  <si>
    <t xml:space="preserve">Саратовская область, Турковский район, с. Сальники, ул. Заречная, дом 12/2</t>
  </si>
  <si>
    <t xml:space="preserve">Саратовская область, Турковский район, с. Сальники, ул. Заречная, дом 16/1</t>
  </si>
  <si>
    <t xml:space="preserve">Саратовская область, Турковский район, с. Сальники, ул. Заречная, дом 16/2</t>
  </si>
  <si>
    <t xml:space="preserve">Саратовская область, Турковский район, с. Сиротка, ул. Центральная, дом 4/2</t>
  </si>
  <si>
    <t xml:space="preserve">Саратовская область, Турковский район, с. Студенка,  ул. Садовая, дом 26/1</t>
  </si>
  <si>
    <t xml:space="preserve">Саратовская область, Турковский район, с. Студенка, ул. Мира, дом 13/2</t>
  </si>
  <si>
    <t xml:space="preserve">Саратовская область, Турковский район, с. Студенка, ул. Мира, дом 2/2</t>
  </si>
  <si>
    <t xml:space="preserve">Саратовская область, Турковский район, с. Студенка, ул. Мира, дом 25/3</t>
  </si>
  <si>
    <t xml:space="preserve">64:35:060401:918</t>
  </si>
  <si>
    <t xml:space="preserve">возникло право 27.12.1991 г.                    прекращение права 12.12.2023 г.</t>
  </si>
  <si>
    <t xml:space="preserve">1. Договор праватизации № 1 от 07.12.2023 г. регистрация 12.12.2023 г.                                                                                                  2. Постановление от 14.12.2023 г. № 665 "Об исключении недвижимого имущества из казны"</t>
  </si>
  <si>
    <t xml:space="preserve">Саратовская область, Турковский район, с. Студенка, ул. Мира, дом 27/1</t>
  </si>
  <si>
    <t xml:space="preserve">Саратовская область, Турковский район, с. Студенка, ул. Мира, дом 35/1</t>
  </si>
  <si>
    <t xml:space="preserve">Саратовская область, Турковский район, с. Студенка, ул. Мира, дом 39/2</t>
  </si>
  <si>
    <t xml:space="preserve">Дом блокированной застройки</t>
  </si>
  <si>
    <t xml:space="preserve">Саратовская область, Турковский район, с. Студенка, ул. Мира, дом 6/1</t>
  </si>
  <si>
    <t xml:space="preserve">Саратовская область, Турковский район, с. Студенка, ул. Мира, дом 6/2</t>
  </si>
  <si>
    <t xml:space="preserve">Саратовская область, Турковский район, с. Студенка, ул. Мира, дом 6/3</t>
  </si>
  <si>
    <t xml:space="preserve">Саратовская область, Турковский район, с. Студенка, ул. Молодежная, дом 11/1</t>
  </si>
  <si>
    <t xml:space="preserve">Саратовская область, Турковский район, с. Студенка, ул. Молодежная, дом 13/2</t>
  </si>
  <si>
    <t xml:space="preserve">Саратовская область, Турковский район, с. Студенка, ул. Молодежная, дом 14/2</t>
  </si>
  <si>
    <t xml:space="preserve">Саратовская область, Турковский район, с. Студенка, ул. Молодежная, дом 7/1</t>
  </si>
  <si>
    <t xml:space="preserve">Саратовская область, Турковский район, с. Студенка, ул. Молодежная, дом 7/2</t>
  </si>
  <si>
    <t xml:space="preserve">Саратовская область, Турковский район, с. Студенка, ул. Пролетарская, дом 11/1</t>
  </si>
  <si>
    <t xml:space="preserve">Саратовская область, Турковский район, с. Студенка, ул. Пролетарская, дом 11/2</t>
  </si>
  <si>
    <t xml:space="preserve">Саратовская область, Турковский район, с. Студенка, ул. Рабочая, дом 3/1</t>
  </si>
  <si>
    <t xml:space="preserve">Саратовская область, Турковский район, с. Студенка, ул. Рабочая, дом 4/1</t>
  </si>
  <si>
    <t xml:space="preserve">Саратовская область, Турковский район, с. Студенка, ул. Рабочая, дом 5/1</t>
  </si>
  <si>
    <t xml:space="preserve">Саратовская область, Турковский район, с. Студенка, ул. Рабочая, дом 5/2</t>
  </si>
  <si>
    <t xml:space="preserve">Саратовская область, Турковский район, с. Студенка, ул. Рабочая, дом 5/3</t>
  </si>
  <si>
    <t xml:space="preserve">Саратовская область, Турковский район, с. Студенка, ул. Рабочая, дом 8/1</t>
  </si>
  <si>
    <t xml:space="preserve">Саратовская область, Турковский район, с. Студенка, ул. Рабочая, дом 8/3</t>
  </si>
  <si>
    <t xml:space="preserve">Саратовская область, Турковский район, с. Студенка, ул. Садовая, дом 12/2</t>
  </si>
  <si>
    <t xml:space="preserve">Саратовская область, Турковский район, с. Студенка, ул. Садовая, дом 20/1</t>
  </si>
  <si>
    <t xml:space="preserve">Саратовская область, Турковский район, с. Студенка, ул. Садовая, дом 20/2</t>
  </si>
  <si>
    <t xml:space="preserve">Саратовская область, Турковский район, с. Студенка, ул. Садовая, дом 22/1</t>
  </si>
  <si>
    <t xml:space="preserve">Саратовская область, Турковский район, с. Студенка, ул. Садовая, дом 26/2</t>
  </si>
  <si>
    <t xml:space="preserve">Саратовская область, Турковский район, с. Студенка, ул. Садовая, дом 26/3</t>
  </si>
  <si>
    <t xml:space="preserve">Саратовская область, Турковский район, с. Студенка, ул. Садовая, дом 26/4</t>
  </si>
  <si>
    <t xml:space="preserve">Саратовская область, Турковский район, с. Студенка, ул. Садовая, дом 26/5</t>
  </si>
  <si>
    <t xml:space="preserve">Саратовская область, Турковский район, с. Студенка, ул. Садовая, дом 28/3</t>
  </si>
  <si>
    <t xml:space="preserve">Саратовская область, Турковский район, с. Студенка, ул. Садовая, дом 30/3</t>
  </si>
  <si>
    <t xml:space="preserve">Саратовская область, Турковский район, с. Студенка, ул. Центральная, дом 23/2</t>
  </si>
  <si>
    <t xml:space="preserve">Саратовская область, Турковский район, с. Студенка, ул. Центральная, дом 24/3</t>
  </si>
  <si>
    <t xml:space="preserve">Саратовская область, Турковский район, с. Студенка, ул. Центральная, дом 25/4</t>
  </si>
  <si>
    <t xml:space="preserve">Саратовская область, Турковский район, с. Студенка, ул. Центральная, дом 36/1</t>
  </si>
  <si>
    <t xml:space="preserve">Саратовская область, Турковский район, с. Студенка, ул. Центральная, дом 36/2</t>
  </si>
  <si>
    <t xml:space="preserve">Саратовская область, Турковский район, с. Студенка, ул. Центральная, дом 5/1</t>
  </si>
  <si>
    <t xml:space="preserve">Саратовская область, Турковский район, с. Студенка, ул. Центральная, дом 5/2</t>
  </si>
  <si>
    <t xml:space="preserve">Саратовская область, Турковский район, с. Студенка, ул. Центральная, дом 6/1</t>
  </si>
  <si>
    <t xml:space="preserve">Саратовская область, Турковский район, с. Студенка, ул. Центральная, дом 6/2</t>
  </si>
  <si>
    <t xml:space="preserve">Саратовская область, Турковский район, с. Студенка, ул. Центральная, дом 7/1</t>
  </si>
  <si>
    <t xml:space="preserve">Саратовская область, Турковский район, с. Чернавка, ул. 40 лет Победы, дом 3/2</t>
  </si>
  <si>
    <t xml:space="preserve">64:35:100901:681</t>
  </si>
  <si>
    <t xml:space="preserve">Прекращение права с 20.12.2023 г. </t>
  </si>
  <si>
    <t xml:space="preserve">1. Постановление от 19.12.2023 г. № 669 "Об исключении имущества из муниципальной казны"</t>
  </si>
  <si>
    <t xml:space="preserve">Саратовская область, Турковский район, с. Чернавка, ул. 40 лет Победы, дом 5/2</t>
  </si>
  <si>
    <t xml:space="preserve">64:35:100901:348</t>
  </si>
  <si>
    <t xml:space="preserve">527715.87</t>
  </si>
  <si>
    <t xml:space="preserve">Собственность № 64-64-26/005/2011-086 от 26.01.2011 г.</t>
  </si>
  <si>
    <t xml:space="preserve">Саратовская область, Турковский район, с. Чернавка, ул. Аптечная, дом 3/1</t>
  </si>
  <si>
    <t xml:space="preserve">Саратовская область, Турковский район, с. Чернавка, ул. Аптечная, дом 3/2</t>
  </si>
  <si>
    <t xml:space="preserve">Саратовская область, Турковский район, с. Чернавка, ул. Аптечная, дом 8/1</t>
  </si>
  <si>
    <t xml:space="preserve">Саратовская область, Турковский район, с. Чернавка, ул. Больничная, дом 6/1</t>
  </si>
  <si>
    <t xml:space="preserve">Саратовская область, Турковский район, с. Чернавка, ул. Советская, дом 14/1</t>
  </si>
  <si>
    <t xml:space="preserve">Саратовская область, Турковский район, с. Чернавка, ул. Советская, дом 8/1</t>
  </si>
  <si>
    <t xml:space="preserve">Саратовская область, Турковский район, с. Чернавка, ул. Советская, дом 8/2</t>
  </si>
  <si>
    <t xml:space="preserve">Часть нежилого двухэтажного здания (Дом досуга)</t>
  </si>
  <si>
    <t xml:space="preserve">Российская Федерация, Саратовская область,Турковский муниципальный район, городское поселение Турковское,  рп. Турки, ул. Ленина, дом  124/1</t>
  </si>
  <si>
    <t xml:space="preserve">64:35:350215:45</t>
  </si>
  <si>
    <t xml:space="preserve">Собственность № 64-64-43/001/2006-136  от 31.01.2006 г.</t>
  </si>
  <si>
    <t xml:space="preserve">Оперативное управление № 64-64-43/012/2006-535  от 22.08.2006 г. </t>
  </si>
  <si>
    <t xml:space="preserve">Часть нежилого здания</t>
  </si>
  <si>
    <t xml:space="preserve">64:35:110309:87</t>
  </si>
  <si>
    <t xml:space="preserve">492409.32</t>
  </si>
  <si>
    <t xml:space="preserve">Собственность № 64-64-56/010/2010-020 от 27.04.2010 г.</t>
  </si>
  <si>
    <t xml:space="preserve">1. Постановление Верховного Совета РФ от 27.12.1991 г. № 3020-1                                                                   2. Постановление администрации объединенного муниципального образования Турковского района № 16 от 28.01.1998 г.</t>
  </si>
  <si>
    <t xml:space="preserve">Российская Федерация, Саратовская область, Турковский муниципальный район, сельское поселение Студеновское, с. Перевесино-Михайловка, ул. Советская, дом 57Б/2</t>
  </si>
  <si>
    <t xml:space="preserve">64:35:010301:251</t>
  </si>
  <si>
    <t xml:space="preserve">588750.55</t>
  </si>
  <si>
    <t xml:space="preserve">Собственность № 64-64-26/050/2011-310 от 30.12.2011 г.</t>
  </si>
  <si>
    <t xml:space="preserve">Муниципальное общеобразовательное учреждение "Средняя общеобразовательная школа имени героя Советского Союза С.М. Иванова" р.п. Турки Турковского района Саратовской области</t>
  </si>
  <si>
    <t xml:space="preserve">Оперативное управление № 64:35:010301:251-64/085/2022-3 от 08.07.2022 г.</t>
  </si>
  <si>
    <t xml:space="preserve"> 64:35:100204:59</t>
  </si>
  <si>
    <t xml:space="preserve">69314.58</t>
  </si>
  <si>
    <t xml:space="preserve">Собственность № 64-64-56/010/2010-433 от 01.06.2010 г.</t>
  </si>
  <si>
    <t xml:space="preserve">Муниципальное общеобразовательное учреждение «Основная общеобразовательная школа» с. Чернавка Турковского района Саратовской области</t>
  </si>
  <si>
    <t xml:space="preserve">Оперативное управление № 64-64-56/015/2010-436 от 07.10.2010 г.</t>
  </si>
  <si>
    <t xml:space="preserve">Нежилое здание (школа)</t>
  </si>
  <si>
    <t xml:space="preserve">64:35:010103:179</t>
  </si>
  <si>
    <t xml:space="preserve">19298300.51</t>
  </si>
  <si>
    <t xml:space="preserve">Собственность № 64-64-56/018/2009-071 от 01.12.2009 г.</t>
  </si>
  <si>
    <t xml:space="preserve">Муниципальное общеобразовательное учреждение "Средняя общеобразовательная школа имени Героя Советского Союза С.М. Иванова р.п. Турковского района Саратовской области</t>
  </si>
  <si>
    <t xml:space="preserve">Оперативное управление № 64:35:010103:179-64/085/2022-2
от 08.07.2022 г.</t>
  </si>
  <si>
    <t xml:space="preserve">Российская Федерация, Саратовская область, Турковский муниципальный район, рп. Турки, ул.  Железнодорожная</t>
  </si>
  <si>
    <t xml:space="preserve">1. Постановление администрации Турковского муниципального района Саратовской области от 30.12.2016 г. № 846                                                                                                                                                           2. АКТ о безвозмездной передаче объекта муниципальной собственности Турковского муниципального образования Турковского муниципального района Саратовской области в муниципальную собственность Турковского муниципального района Саратовской области от 14 февраля 2019 г.</t>
  </si>
  <si>
    <t xml:space="preserve">Российская Федерация, Саратовская область, Турковский муниципальный район, рп. Турки, ул. Ленина</t>
  </si>
  <si>
    <t xml:space="preserve">Саратовская область, Турковский район, рп. Турки, ул. Свердлова,  д. 7/1</t>
  </si>
  <si>
    <t xml:space="preserve">64:35:350524:45</t>
  </si>
  <si>
    <t xml:space="preserve">207532.98</t>
  </si>
  <si>
    <t xml:space="preserve">Собственность № 64:35:350524:45-64/001/2019-2 от 19.11.2019 г.</t>
  </si>
  <si>
    <t xml:space="preserve">1. Постановление администрации Турковского муниципального района Саратовской области от 02.12.2019 г. № 1788                                                                                                                                                        2. Протокол Муниципальный контракт от 28.10.2019 г. №  37К-1019</t>
  </si>
  <si>
    <t xml:space="preserve">Земельный участок (Для ведения индивидуального жилищного строительства)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Свердлова, дом 7/1</t>
  </si>
  <si>
    <t xml:space="preserve">64:35:350524:6</t>
  </si>
  <si>
    <t xml:space="preserve">177991.10</t>
  </si>
  <si>
    <t xml:space="preserve">Собственность № 64:35:350524:6-64/001/2019-2
от 19.11.2019 г.</t>
  </si>
  <si>
    <t xml:space="preserve">1. Постановление администрации Турковского муниципального района Саратовской области от 02.12.2019 г. № 1794</t>
  </si>
  <si>
    <t xml:space="preserve">Российская Федерация, Саратовская область, Турковский муниципальный район,Студеновское муниципальное образование,  с. Перевесино-Михайловка, ул. Молодежная, д. 5/1</t>
  </si>
  <si>
    <t xml:space="preserve">64:35:010103:69</t>
  </si>
  <si>
    <t xml:space="preserve"> прекращение права с 2022 г. </t>
  </si>
  <si>
    <t xml:space="preserve">1. Постановление от 25.12.2023 г. "Об исключении недвижимого имущества из муниципальной казны"
</t>
  </si>
  <si>
    <t xml:space="preserve">Российская Федерация, Саратовская область, Турковский муниципальный район, Турковское муниципальное образование,  рп. Турки, ул. Свердлова,  земельный участок 5</t>
  </si>
  <si>
    <t xml:space="preserve">64:35:350524:47</t>
  </si>
  <si>
    <t xml:space="preserve">2528456.08</t>
  </si>
  <si>
    <t xml:space="preserve">Собственность № 64:35:350524:47-64/001/2019-1 от 26.12.2019 г.</t>
  </si>
  <si>
    <t xml:space="preserve">1. Постановление администрации Турковского муниципального района Саратовской области от 04.02.2020 г. № 60</t>
  </si>
  <si>
    <t xml:space="preserve">Российская Федерация, Саратовская область, Турковский муниципальный район, рп. Турки, ул. Макаренко</t>
  </si>
  <si>
    <t xml:space="preserve">1. Постановление администрации Турковского муниципального района Саратовской области от 29.04.2020 г. № 290</t>
  </si>
  <si>
    <t xml:space="preserve">Российская Федерация, Саратовская область, Турковский муниципальный район, рп. Турки, ул. Ульяны Громовой</t>
  </si>
  <si>
    <t xml:space="preserve">Российская Федерация, Саратовская область, Турковский муниципальный район, рп. Турки, ул. Мира</t>
  </si>
  <si>
    <t xml:space="preserve">Российская Федерация, Саратовская область, Турковский муниципальный район, рп. Турки, ул. Пионерская</t>
  </si>
  <si>
    <t xml:space="preserve">Российская Федерация, Саратовская область, Турковский муниципальный район, рп. Турки, ул. Революционная</t>
  </si>
  <si>
    <t xml:space="preserve">Российская Федерация, Саратовская область, Турковский муниципальный район, рп. Турки, ул. Механизаторов</t>
  </si>
  <si>
    <t xml:space="preserve">Российская Федерация, Саратовская область, Турковский муниципальный район, Турковское муниципальное образование,  рп. Турки, ул. Элеваторная,  гараж 29</t>
  </si>
  <si>
    <t xml:space="preserve">64:35:350604:277</t>
  </si>
  <si>
    <t xml:space="preserve">246191.12</t>
  </si>
  <si>
    <t xml:space="preserve">Собственность № 64:35:350604:277-64/001/2020-1 от 11.06.2020 г.</t>
  </si>
  <si>
    <t xml:space="preserve">1. Постановление администрации Турковского муниципального района Саратовской области от 15.06.2020 г. № 566                                                                                                                                                           2. Акт приёма-передачи недвижимого имущества из федеральной собственности в муниципальную
собственность Турковского муниципального района Саратовской области 08.02. 2017 г.                              3. Распоряжение Федерального агентства по управлению государственным имуществом 26.12.2016 г. № 594-р</t>
  </si>
  <si>
    <t xml:space="preserve">Российская Федерация, Саратовская область, Турковский район, Турковское муниципальное образование, рп. Турки, ул. Свердлова, земельный участок 5</t>
  </si>
  <si>
    <t xml:space="preserve">64:35:350524:48</t>
  </si>
  <si>
    <t xml:space="preserve">1047397.79</t>
  </si>
  <si>
    <t xml:space="preserve">Собственность № 64:35:350524:48-64/001/2020-1 от 12.08.2020 г.</t>
  </si>
  <si>
    <t xml:space="preserve">1. Постановление администрации Турковского муниципального района Саратовской области от 25.09.2020 г. № 974</t>
  </si>
  <si>
    <t xml:space="preserve">Постановление администрации Турковского муниципального района Саратовской области от 25.09.2020г. № 975 " О включении имущества в муниципальную казну"</t>
  </si>
  <si>
    <t xml:space="preserve">Российская Федерация, Саратовская область, Турковский муниципальный район, рп. Турки, ул. Вокзальная</t>
  </si>
  <si>
    <t xml:space="preserve">1. Постановление администрации Турковского муниципального района Саратовской области от 29.10.2020 г. № 1125</t>
  </si>
  <si>
    <t xml:space="preserve">Постановление администрации Турковского муниципального района Саратовской области от 29.10.2020г.№ 1125 " О включении имущества
в муниципальную казну"</t>
  </si>
  <si>
    <t xml:space="preserve">Российская Федерация, Саратовская область, Турковский муниципальный район, рп. Турки, ул. Элеваторная</t>
  </si>
  <si>
    <t xml:space="preserve">Российская Федерация, Саратовская область, Турковский муниципальный район, рп. Турки, ул. Больничная</t>
  </si>
  <si>
    <t xml:space="preserve">1. Постановление администрации Турковского муниципального района Саратовской области от 29.10.2020г.№ 1125 " О включении имущества в муниципальную казну"</t>
  </si>
  <si>
    <t xml:space="preserve">Российская Федерация, Саратовская область, Турковский муниципальный район, рп. Турки, ул. Карла Маркса</t>
  </si>
  <si>
    <t xml:space="preserve">1. Постановление администрации Турковского муниципального района Саратовской области от 29.10.2020 г.№ 1125 " О включении имущества в муниципальную казну"</t>
  </si>
  <si>
    <t xml:space="preserve">Российская Федерация, Саратовская область, Турковский муниципальный район, рп. Турки, ул. Свердлова</t>
  </si>
  <si>
    <t xml:space="preserve">Российская Федерация, Турковский муниципальный район, городское поселение Турковское, рп. Турки, ул. Советская, земельный участок 39</t>
  </si>
  <si>
    <t xml:space="preserve">64:35:350157:66</t>
  </si>
  <si>
    <t xml:space="preserve">Собственность № 64:35:350157:66-64/077/2021-1 от 14.01.2021 г.  Прекращение права 2022 г.</t>
  </si>
  <si>
    <t xml:space="preserve">Государственное учреждение дополнительного образования "Детская школа искуства р.п. Турки"</t>
  </si>
  <si>
    <t xml:space="preserve">Постоянное (бессрочное) пользование № 64:35:350157:66-64/087/2021-2 От 30.09.2021 г.</t>
  </si>
  <si>
    <t xml:space="preserve">1. Постановление администрации Турковского муниципального района Саратовской области от 15.01.2021 г. № 22 " О включении имущества в муниципальную казну";                                                          2. Постоянное (бессрочное) пользование № 64:35:350157:66-64/087/2021-2 От 30.09.2021 г.                                                               3. Регистрация права собственности Саратовской области в 2022 г. </t>
  </si>
  <si>
    <t xml:space="preserve">Российская Федерация, Саратовская область, Турковский муниципальный район, сельское поселение Рязанское,  с. Рязанка, ул. Центральная, земельный участок 31</t>
  </si>
  <si>
    <t xml:space="preserve">64:35:050201:426</t>
  </si>
  <si>
    <t xml:space="preserve">51649.22</t>
  </si>
  <si>
    <t xml:space="preserve">Собственность № 64:35:050201:426-64/085/2021-1  от 19.01.2021 г.</t>
  </si>
  <si>
    <t xml:space="preserve">1. Постановление администрации Турковского муниципального района Саратовской области от 10.02.2021 г. № 120 "О внесении в реестр муниципального имущества";                                                          2. Постановление администрации объединенного муниципального образования Турковского
района № 16 от 28.01.1998 г.</t>
  </si>
  <si>
    <t xml:space="preserve">Земельный участок (Под жилую застройку индивидуальную)</t>
  </si>
  <si>
    <t xml:space="preserve">Российская Федерация, Саратовская область, Турковский муниципальный район, городское поселение Турковское, рп. Турки, пер. Суворова, земельный участок 9</t>
  </si>
  <si>
    <t xml:space="preserve">64:35:350314:9</t>
  </si>
  <si>
    <t xml:space="preserve">416683.30</t>
  </si>
  <si>
    <t xml:space="preserve">Собственность № 64:35:350314:9-64/077/2021-3
от 16.04.2021 г.</t>
  </si>
  <si>
    <t xml:space="preserve">1. Постановление администрации Турковского муниципального района Саратовской области от 07.06.2021 г. № 533                                                                                                                                                          2. Постановление администрации Турковского муниципального района Саратовской области от 24.03.2021 г. №  252</t>
  </si>
  <si>
    <t xml:space="preserve">1. Постановление администрации Турковского муниципального района Саратовской области от 07.06.2021 г. № 534 " О включении имущества в муниципальную казну"</t>
  </si>
  <si>
    <t xml:space="preserve">Российская Федерация, Саратовская область, Турковский муниципальный район, городское поселение Турковское,рп. Турки, ул. Горная, д. 21, кв. 1</t>
  </si>
  <si>
    <t xml:space="preserve">64:35:350504:3296</t>
  </si>
  <si>
    <t xml:space="preserve">644830.52</t>
  </si>
  <si>
    <t xml:space="preserve">Собственность № 64:35:350504:3296-64/087/2021-2 от 03.09.2021 г.</t>
  </si>
  <si>
    <t xml:space="preserve">1. Решение Собрания депутатов Турковского муниципального района Саратовской области №49/7 от 07.06. 2021 г.                                                                                                                                                                      2. Решение Советс Турковского муниципального образования ТМР Саратовской области от  27.05.2021 г. № 28/2                                                                                                                                                                               3. АКТ о безвозмездной передаче объекта муниципальной собственности ТМО ТМР Саратовской области в муниципальную собственность Турковского муниципального района Саратовской области от 23.06.2021 г.</t>
  </si>
  <si>
    <t xml:space="preserve">1. Постановление администрации Турковского муниципального района Саратовской области от 23.06.2021 г. № 573 " О включении имущества в муниципальную казну"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Свердлова, земельный участок 5</t>
  </si>
  <si>
    <t xml:space="preserve">64:35:350524:258</t>
  </si>
  <si>
    <t xml:space="preserve">1281075.75</t>
  </si>
  <si>
    <t xml:space="preserve">Собственность № 64:35:350524:258-64/137/2020-1 от 27.11.2020 г.</t>
  </si>
  <si>
    <t xml:space="preserve">1. Постановление администрации Турковского муниципального района Саратовской области от 05.08.2021 г. № 686</t>
  </si>
  <si>
    <t xml:space="preserve">Постановление администрации Турковского муниципального района Саратовской области от 05.08.2021г. № 687 " О включении имущества в муниципальную казну"</t>
  </si>
  <si>
    <t xml:space="preserve">Земельный участок (дошкольное, начальное и среднее общее образование)</t>
  </si>
  <si>
    <t xml:space="preserve">Российская Федерация, Саратовская область, Турковский муниципальный район, рп. Турки, ул. Свердлова, земельный участок 5</t>
  </si>
  <si>
    <t xml:space="preserve">64:35:350524:259</t>
  </si>
  <si>
    <t xml:space="preserve">2789620.56</t>
  </si>
  <si>
    <t xml:space="preserve">Собственность № 64:35:350524:259-64/137/2021-1 от 17.03.2021 г.</t>
  </si>
  <si>
    <t xml:space="preserve">1. Постановление администрации Турковского муниципального района Саратовской области от 05.08.2021 г. № 687 " О включении имущества в муниципальную казну"</t>
  </si>
  <si>
    <t xml:space="preserve">64:35:350524:260</t>
  </si>
  <si>
    <t xml:space="preserve">1048944.82</t>
  </si>
  <si>
    <t xml:space="preserve">Собственность № 64:35:350524:260-64/137/2021-1 от 17.03.2021 г.</t>
  </si>
  <si>
    <t xml:space="preserve">Земельный участок Для ведения личного подсобного хозяйства)</t>
  </si>
  <si>
    <t xml:space="preserve">Российская Федерация, Саратовская область, Турковский муниципальный район, городское поселение Турковское, рп. Турки, ул. Революционная, земельный участок 74А</t>
  </si>
  <si>
    <t xml:space="preserve">64:35:350137:16</t>
  </si>
  <si>
    <t xml:space="preserve">Собственность № 64:35:350137:16-64/073/2021-3  от 16.04.2021 г.</t>
  </si>
  <si>
    <t xml:space="preserve">1. Постановление администрации Турковского муниципального района Саратовской области от 05.08.2021 г. № 696 " О включении имущества в муниципальную казну"</t>
  </si>
  <si>
    <t xml:space="preserve">Российская Федерация, Саратовская область, Турковский муниципальный район, городское поселение Турковское, рп. Турки, ул. Вокзальная, земельный участок 2Д</t>
  </si>
  <si>
    <t xml:space="preserve">64:35:350605:57</t>
  </si>
  <si>
    <t xml:space="preserve">372622.60</t>
  </si>
  <si>
    <t xml:space="preserve">Собственность № 64:35:350605:57-64/073/2021-3 от 16.04.2021 г. </t>
  </si>
  <si>
    <t xml:space="preserve">Российская Федерация, Саратовская область, Турковский муниципальный район, городское поселение Турковское, рп. Турки, ул. Крупской, земельный участок 31</t>
  </si>
  <si>
    <t xml:space="preserve">64:35:350520:79</t>
  </si>
  <si>
    <t xml:space="preserve">433875.63</t>
  </si>
  <si>
    <t xml:space="preserve">Собственность № 64:35:350520:79-64/368/2021-4 от 16.04.2021 г.</t>
  </si>
  <si>
    <t xml:space="preserve">Российская Федерация, Саратовская область, Турковский муниципальный район, городское поселение Турки, рп. Турки, ул. Комсомольская, земельный участок 31А</t>
  </si>
  <si>
    <t xml:space="preserve">64:35:350119:27</t>
  </si>
  <si>
    <t xml:space="preserve">256241.84</t>
  </si>
  <si>
    <t xml:space="preserve">Собственность № 64:35:350119:27-64/073/2021-3 от 16.04.2021 г.</t>
  </si>
  <si>
    <t xml:space="preserve">1. Постановление Администрации ТМР Саратовской области от 25.03. 2021 г. № 256 "О предоставлении земельных участков администрации Турковского муниципального
района Саратовской области в бессрочное пользование"
</t>
  </si>
  <si>
    <t xml:space="preserve">1. Постановление администрации ТМР Саратовской области от 05.08.2021г. № 695 " О включении имущества в реестр муниципального имущества";                                                                  2. Постановление администрации Турковского муниципального района Саратовской области от 05.08.2021 г. № 696 " О включении имущества в муниципальную казну"</t>
  </si>
  <si>
    <t xml:space="preserve">Российская Федерация, Саратовская область, Турковский муниципальный район, городское поселение Турковское, рп. Турки, ул. Куйбышева, земельный участок 17А</t>
  </si>
  <si>
    <t xml:space="preserve">64:35:350534:17</t>
  </si>
  <si>
    <t xml:space="preserve">246798.66</t>
  </si>
  <si>
    <t xml:space="preserve">Собственность № 64:35:350534:17-64/082/2021-4 от 16.04.2021 г.</t>
  </si>
  <si>
    <t xml:space="preserve">1. Постановление администрации Турковского муниципального района Саратовской области от 05.08.2021 г. № 695</t>
  </si>
  <si>
    <t xml:space="preserve">Российская Федерация, Саратовская область, Турковский муниципальный район, городское поселение Турковское, рп. Турки, ул. Пролетарская, земельный участок 56А</t>
  </si>
  <si>
    <t xml:space="preserve">64:35:350313:32</t>
  </si>
  <si>
    <t xml:space="preserve">202135.00</t>
  </si>
  <si>
    <t xml:space="preserve">Собственность № 64:35:350313:32-64/085/2021-3 от 16.04.2021 г.</t>
  </si>
  <si>
    <t xml:space="preserve">№ 64:35:350313:32-64/085/2021-3  от 16.04.2021  (Собственность)</t>
  </si>
  <si>
    <t xml:space="preserve">1. Постановление администрации Турковского муниципального района Саратовской области от 05.08.2021 г № 696 " О включении имущества в муниципальную казну"</t>
  </si>
  <si>
    <t xml:space="preserve">Российская Федерация, Саратовская область, Турковский муниципальный район, городское поселение Турковское, рп. Турки, ул. Вокзальная, земельный участок 10</t>
  </si>
  <si>
    <t xml:space="preserve">64:35:350620:20</t>
  </si>
  <si>
    <t xml:space="preserve">301415.95</t>
  </si>
  <si>
    <t xml:space="preserve">Собственность № 64:35:350620:20-64/085/2021-3 от 16.04.2021 г.</t>
  </si>
  <si>
    <t xml:space="preserve">1. Постановление администрации Турковского муниципального района Саратовской области от 05.08.2021г. № 696 " О включении имущества в муниципальную казну"</t>
  </si>
  <si>
    <t xml:space="preserve">Земельный участок (Блокированная жилая застройка)</t>
  </si>
  <si>
    <t xml:space="preserve">Российская Федерация, Саратовская область, Турковский муниципальный район, городское поселение Турковское, рп. Турки, ул. Кирова, земельный участок 30/1</t>
  </si>
  <si>
    <t xml:space="preserve">64:35:350513:29</t>
  </si>
  <si>
    <t xml:space="preserve">329490.25</t>
  </si>
  <si>
    <t xml:space="preserve">Собственность № 64:35:350513:29-64/077/2021-3 от 16.04.2021 г.</t>
  </si>
  <si>
    <t xml:space="preserve">1. Постановление администрации Турковского муниципального района Саратовской области от 05.08.2021 г.  № 696 " О включении имущества в муниципальную казну"</t>
  </si>
  <si>
    <t xml:space="preserve">Российская Федерация, Саратовская область, Турковский муниципальный район, городское поселение Турковское, рп. Турки, ул. Горная, земельный участок 29</t>
  </si>
  <si>
    <t xml:space="preserve">64:35:350158:20</t>
  </si>
  <si>
    <t xml:space="preserve">375940.47</t>
  </si>
  <si>
    <t xml:space="preserve">Собственность № 64:35:350158:20-64/077/2021-3 от 16.04.2021 г.</t>
  </si>
  <si>
    <t xml:space="preserve">1. Постановление администрации Турковского муниципального района Саратовской области от 05.08.2021 г. № 696 " О ключении имущества в муниципальную казну"</t>
  </si>
  <si>
    <t xml:space="preserve">Сооружение (сеть газораспределения)</t>
  </si>
  <si>
    <t xml:space="preserve">Саратовская область, Турковский район, с. Трубетчино, ул. Садовая, сооружение 30</t>
  </si>
  <si>
    <t xml:space="preserve">64:35:130301:853</t>
  </si>
  <si>
    <t xml:space="preserve">36470.80</t>
  </si>
  <si>
    <t xml:space="preserve">Собственность № 64:35:130301:853-64/074/2021-3 от 12.10.2021 г.</t>
  </si>
  <si>
    <t xml:space="preserve">1. Постановление администрации Турковского муниципального района Саратовской области от 22.10.2021 г.  № 836                                                                                                                                                           2. Решение Аркадакского районного суда  Саратовской области Дело № 2-2-198/2021 от 31.08.2021 г.</t>
  </si>
  <si>
    <t xml:space="preserve">1. Постановление администрации Турковского муниципального района Саратовской области от 22.10.2021 г. № 837 " О включении имущества в муниципальную казну"</t>
  </si>
  <si>
    <t xml:space="preserve">Саратовская область, Турковский район, с. Трубетчино, ул. Школьная, сооружение 26</t>
  </si>
  <si>
    <t xml:space="preserve">64:35:130301:854</t>
  </si>
  <si>
    <t xml:space="preserve">35641.91</t>
  </si>
  <si>
    <t xml:space="preserve">Собственность № 64:35:130301:854-64/087/2021-3 от 14.10.2021 г.</t>
  </si>
  <si>
    <t xml:space="preserve">1. Постановление администрации Турковского муниципального района Саратовской области от 22.10.2021 г. № 836                                                                                                                                                             2. Решение Аркадакского районного суда Саратовской области № 2-2-198/2021 31.08.2021 г.</t>
  </si>
  <si>
    <t xml:space="preserve">Саратовская область, Турковский район, с. Трубетчино, ул. Садовая, сооружение 17</t>
  </si>
  <si>
    <t xml:space="preserve">64:35:000000:519</t>
  </si>
  <si>
    <t xml:space="preserve">Собственность № 64:35:000000:519-64/073/2021-3 от 14.10.2021 г.</t>
  </si>
  <si>
    <t xml:space="preserve">1. Постановление администрации Турковского муниципального района Саратовской области от 22.10.2021 г. № 836</t>
  </si>
  <si>
    <t xml:space="preserve">Земельный участок (Религиозное использование)</t>
  </si>
  <si>
    <t xml:space="preserve">Российская Федерация, Саратовская область, Турковский муниципальный район, городское поселение Турковское, рп. Турки, ул. Молодежная, земельный участок 27А</t>
  </si>
  <si>
    <t xml:space="preserve">64:35:350131:11</t>
  </si>
  <si>
    <t xml:space="preserve">116234.19</t>
  </si>
  <si>
    <t xml:space="preserve">Собственность № 64:35:350131:11-64/087/2021-3 от 15.09.2021 г.</t>
  </si>
  <si>
    <t xml:space="preserve">1. Постановление администрации Турковского муниципального района Саратовской области, от 31.08.2021 г. № 717
</t>
  </si>
  <si>
    <t xml:space="preserve">1.Постановление администрации Турковского муниципального района Саратовской области от 25.10.2021 г. № 842 " О включении имущества в муниципальную казну"                                       2. Постановление администрации Турковского муниципального района Саратовской области от 25.10.2021 г. № 841</t>
  </si>
  <si>
    <t xml:space="preserve">Земельный участок (ритуальная деятельность)</t>
  </si>
  <si>
    <t xml:space="preserve">Российская Федерация, Саратовская область, Турковский муниципальный район, городское поселение Турковское, рп. Турки, ул. Молодежная, земельный участок 27</t>
  </si>
  <si>
    <t xml:space="preserve">64:35:350131:13</t>
  </si>
  <si>
    <t xml:space="preserve">Собственность № 64:35:350131:13-64/087/2021-3 от 15.09.2021 г. Собственность ТМО с 22.01.2024г.</t>
  </si>
  <si>
    <t xml:space="preserve">1. Постановление администрации Турковского муниципального района Саратовской области от 25.10.2021 г № 841</t>
  </si>
  <si>
    <t xml:space="preserve">1. Постановление администрации Турковского муниципального района Саратовской области от 25.10.2021 г. № 842 " О включении имущества в муниципальную казну"                                     2. Постановление от 23.01.2024 г. № 35 "Об исключении недвижимого имущества из казны ТМР и включении в казну ТМО"</t>
  </si>
  <si>
    <t xml:space="preserve">Саратовская область, Турковский район, с. Студенка, ул. Мира, д. 25/1</t>
  </si>
  <si>
    <t xml:space="preserve">64:35:060401:465</t>
  </si>
  <si>
    <t xml:space="preserve">392580.33</t>
  </si>
  <si>
    <t xml:space="preserve">Собственность № 64:35:060401:465-64/002/2018-1 от 27.09.2018 г.</t>
  </si>
  <si>
    <t xml:space="preserve">1. Постановление Верховного Совета Российской Федерации № 3020-1 от27.12. 1991 г.                                                 </t>
  </si>
  <si>
    <t xml:space="preserve">Собственность
№ 64:35:060401:465-64/002/2018-1
От 27.09.2018</t>
  </si>
  <si>
    <t xml:space="preserve">1. Постановление администрации Турковского муниципального района Саратовской области от 12.01.2022 г. № 12                          2. Постановление администрации Турковского муниципального района Саратовской области от 12.01.2022 г. № 13 " О включении имущества в муниципальную казну"</t>
  </si>
  <si>
    <t xml:space="preserve">Российская Федерация, Саратовская область, Турковский муниципальный район, сельское поселение Перевесинское, с. Перевесинка, ул. Школьная, д. 18/1</t>
  </si>
  <si>
    <t xml:space="preserve">64:35:030501:901</t>
  </si>
  <si>
    <r>
      <rPr>
        <sz val="8"/>
        <color rgb="FF000000"/>
        <rFont val="Calibri"/>
        <family val="2"/>
        <charset val="204"/>
      </rPr>
      <t xml:space="preserve">Собственность </t>
    </r>
    <r>
      <rPr>
        <sz val="8"/>
        <color rgb="FFFF0000"/>
        <rFont val="Calibri"/>
        <family val="2"/>
        <charset val="204"/>
      </rPr>
      <t xml:space="preserve">объединенного муниципального образования</t>
    </r>
    <r>
      <rPr>
        <sz val="8"/>
        <color rgb="FF000000"/>
        <rFont val="Calibri"/>
        <family val="2"/>
        <charset val="204"/>
      </rPr>
      <t xml:space="preserve"> № 64-01/35-52/2004-28 от 26.01.2004 г.</t>
    </r>
  </si>
  <si>
    <t xml:space="preserve">1. Постановление администрации Турковского муниципального района Саратовской области от 11.02.2022 г. № 70 " О включении имущества в муниципальную казну"</t>
  </si>
  <si>
    <t xml:space="preserve">Российская Федерация, Саратовская область, Турковский муниципальный район, городское поселение Турковское, рп.Турки,  ул. Ленина, д. 145/3</t>
  </si>
  <si>
    <t xml:space="preserve">64:35:110401:378</t>
  </si>
  <si>
    <r>
      <rPr>
        <sz val="8"/>
        <color rgb="FFFF0000"/>
        <rFont val="Calibri"/>
        <family val="2"/>
        <charset val="204"/>
      </rPr>
      <t xml:space="preserve">Собственность ОМО Турковского района Саратовской области
</t>
    </r>
    <r>
      <rPr>
        <sz val="8"/>
        <color rgb="FF000000"/>
        <rFont val="Calibri"/>
        <family val="2"/>
        <charset val="204"/>
      </rPr>
      <t xml:space="preserve">№ 64-01/35-628/2001-8 от 29.11.2001 г.</t>
    </r>
  </si>
  <si>
    <t xml:space="preserve">1. Постановление администрации Турковского муниципального района Саратовской области от 10.02.2022 г. № 66</t>
  </si>
  <si>
    <t xml:space="preserve">1. Постановление администрации Турковского муниципального района Саратовской области от 10.02.2022 г. № 67 " О включении имущества в муниципальную казну"</t>
  </si>
  <si>
    <t xml:space="preserve">Саратовская область, Турковский район, с. Ромашовка, ул. Пролетарская, д. 10/2</t>
  </si>
  <si>
    <t xml:space="preserve">64:35:100301:185</t>
  </si>
  <si>
    <r>
      <rPr>
        <sz val="8"/>
        <color rgb="FF000000"/>
        <rFont val="Calibri"/>
        <family val="2"/>
        <charset val="204"/>
      </rPr>
      <t xml:space="preserve">Собственность</t>
    </r>
    <r>
      <rPr>
        <sz val="8"/>
        <color rgb="FFFF0000"/>
        <rFont val="Calibri"/>
        <family val="2"/>
        <charset val="204"/>
      </rPr>
      <t xml:space="preserve"> объедененного муниципального образования Турковского района </t>
    </r>
    <r>
      <rPr>
        <sz val="8"/>
        <color rgb="FF000000"/>
        <rFont val="Calibri"/>
        <family val="2"/>
        <charset val="204"/>
      </rPr>
      <t xml:space="preserve">№ 64-01/35-961/2002-248 от 18.11.2002 г.</t>
    </r>
  </si>
  <si>
    <t xml:space="preserve">1. Постановление администрации Турковского муниципального района Саратовской области от 14.03.2022 г. № 142</t>
  </si>
  <si>
    <t xml:space="preserve">1. Постановление администрации Турковского муниципального района Саратовской области от 14.03.2022 г. №143 " О включении имущества в муниципальную казну"</t>
  </si>
  <si>
    <t xml:space="preserve">Помещение жилое, квартира 3-комнатная (1/3 доля)</t>
  </si>
  <si>
    <t xml:space="preserve">Саратовская область, Турковский район, с. Чернавка, ул. Советская, д.18, кв. 7</t>
  </si>
  <si>
    <t xml:space="preserve">64:35:100901:406</t>
  </si>
  <si>
    <t xml:space="preserve">Общая долевая собственность
№ 64:35:100901:406-64/002/2019-2
от 02.04.2019 г.</t>
  </si>
  <si>
    <t xml:space="preserve">1. Постановление администрации Турковского муниципального района Саратовской области от 14.03.2022 г. № 140                                                                                                                                                          2. Договор дарения Договор дарения доли квартиры от 28.03. 2019 г. нотариус нотариального округа: р.п. Турки и Турковский район Саратовской области Костина О.В. 64/142-н/64-2019-1-140</t>
  </si>
  <si>
    <t xml:space="preserve">1. Постановление администрации Турковского муниципального района Саратовской области от 14.03.2022г. № 141 " О включении имущества в муниципальную казну"</t>
  </si>
  <si>
    <t xml:space="preserve">Российская Федерация, Саратовская область, м.р-н Турковский, с.п. Перевесинское, с. Перевесинка, ул. Высокая, д. 1, кв. 4</t>
  </si>
  <si>
    <t xml:space="preserve">64:35:030501:805</t>
  </si>
  <si>
    <t xml:space="preserve">414741.74</t>
  </si>
  <si>
    <t xml:space="preserve">Собственность № 64:35:030501:805-64/085/2022-1 от 16.08.2022 г.</t>
  </si>
  <si>
    <t xml:space="preserve">1. Заявление от Л.В. Жадан, Т.В. Андреевой, Н.В. Казаковой  об отказе в приватизации от 08.07.2022 г.;                                                                                                                                                                                  2. Постановление администрации Турковского муниципального района Саратовской области от 09.08.2022 года № 541</t>
  </si>
  <si>
    <t xml:space="preserve">1. Постановление администрации Турковского муниципального района Саратовской области от 09.08.2022 года № 542 " О включении имущества в муниципальную казну"</t>
  </si>
  <si>
    <t xml:space="preserve">Российская Федерация, Саратовская область, Турковский муниципальный район, сельское поселение Перевесинское, с. Перевесинка, ул. Нагорная, земельный участок 147</t>
  </si>
  <si>
    <t xml:space="preserve">64:35:030501:1143</t>
  </si>
  <si>
    <t xml:space="preserve">1142.20</t>
  </si>
  <si>
    <t xml:space="preserve">Собственность № 64:35:030501:1143-64/085/2022-1 от  21.07.2022 г.</t>
  </si>
  <si>
    <t xml:space="preserve">1. Постановление администрации Турковского муниципального района Саратовской области от 09.08.2022 г № 545 "О включении в реестр";                                                                                                              2. Решение Аркадакского районного суда Саратовской области № 2-2-116/2022 от 02.06.2022 г.</t>
  </si>
  <si>
    <t xml:space="preserve">1. Постановление администрации Турковского муниципального района Саратовской области от 09.08.2022 года № 546 " О включении имущества в муниципальную казну"</t>
  </si>
  <si>
    <t xml:space="preserve"> Саратовская область, Турковский муниципальный район, сельское поселение Рязанское, с. Каменка, ул. Молодежная, земельный участок 96А</t>
  </si>
  <si>
    <t xml:space="preserve">64:35:110401:600</t>
  </si>
  <si>
    <t xml:space="preserve">1202.31</t>
  </si>
  <si>
    <t xml:space="preserve">Собственность № 64:35:110401:600-64/085/2022-1 от 19.07.2022 г.</t>
  </si>
  <si>
    <t xml:space="preserve">1. Решение Аркадакского районного суда Саратовской области № 2-2-116/2022 от 02.06.2022 г.          2. Постановление администрации Турковского муниципального района Саратовской области от 09.08.2022 года № 545</t>
  </si>
  <si>
    <t xml:space="preserve">1. Постановление администрации ТМР Саратовской области от 09.08.2022 г. № 546 " О включении имущества в муниципальную казну";                                                                                           2. Постановление администрации ТМР Саратовской области от 09.08.2022 г. № 545 "О включении имущества в реестр
муниципального имущества"
</t>
  </si>
  <si>
    <t xml:space="preserve">Российская Федерация, Саратовская область, Турковский муниципальный район, сельское поселение Перевесинское, с. Перевесинка, ул. Нагорная, земельный участок 122</t>
  </si>
  <si>
    <t xml:space="preserve">64:35:030501:1142</t>
  </si>
  <si>
    <t xml:space="preserve">257177.52</t>
  </si>
  <si>
    <t xml:space="preserve">Собственность 64:35:030501:1142-64/085/2022-1 от 18.07.2022 г.</t>
  </si>
  <si>
    <t xml:space="preserve">1. Постановление администрации Турковского муниципального района Саратовской области от 09.08.2022 г. № 545 "О включении в реестр";                                                                                                             2. Решение Аркадакского районного суда Саратовской области № 2-2-116/2022 от 02.06.2022 г.</t>
  </si>
  <si>
    <t xml:space="preserve">Российская Федерация, Саратовская область, Турковский муниципальный район, сельское поселение Студеновское, с. Перевесино-Михайловка, ул. Колхозная, земельный участок 129</t>
  </si>
  <si>
    <t xml:space="preserve">64:35:010301:474</t>
  </si>
  <si>
    <t xml:space="preserve">Собственность 64:35:010301:474-64/085/2022-1 от 19.07.2022 г.</t>
  </si>
  <si>
    <t xml:space="preserve">1. Постановление администрации Турковского муниципального района Саратовской области от 09.08.2022 года № 545 "О включении имущества в реестр муниципального имущества";                                                                                                                            2. Решение Аркадакского районного суда Саратовской области, № 2-2-240/2021 от 13.12.2021 г.;         3. Решение Аркадакского районного суда Саратовской области № 2-2-116/2022 от 02.06.2022 г.</t>
  </si>
  <si>
    <t xml:space="preserve">1. Постановление администрации Турковского муниципального района Саратовской области от 09.08.2022 г. № 546 " О включении имущества в муниципальную казну"
</t>
  </si>
  <si>
    <t xml:space="preserve">Российская Федерация, Саратовская область, Турковский муниципальный район, сельское поселение Перевесинское, с. Перевесинка, ул. Высокая, земельный участок 125</t>
  </si>
  <si>
    <t xml:space="preserve">64:35:030501:1145</t>
  </si>
  <si>
    <t xml:space="preserve">601.16</t>
  </si>
  <si>
    <t xml:space="preserve">Собственность 64:35:030501:1145-64/085/2022-1 от 19.07.2022 г.</t>
  </si>
  <si>
    <t xml:space="preserve">1. Постановление администрации Турковского муниципального района Саратовской области от 09.08.2022 года № 545 "О включении имущества в реестр муниципального имущества";                          2. Решение Аркадакского районного суда Саратовской области № 2-2-116/2022 от 02.06.2022 г.                                                                                  </t>
  </si>
  <si>
    <t xml:space="preserve">1. Постановление администрации Турковского муниципального района Саратовской области от 09.08.2022 г. № 546 " О включении имущества в муниципальную казну"</t>
  </si>
  <si>
    <t xml:space="preserve">Земельный участок (Обеспечение сельскохозяйственного производства)</t>
  </si>
  <si>
    <t xml:space="preserve">Российская Федерация, Саратовская область, Турковский муниципальный район, сельское поселение Студеновское, с. Бороно-Михайловка, ул. Школьная, земельный участок 87</t>
  </si>
  <si>
    <t xml:space="preserve">64:35:070501:468</t>
  </si>
  <si>
    <t xml:space="preserve">Собственность № 64:35:070501:468-64/085/2022-1 от 19.07.2022 г.</t>
  </si>
  <si>
    <t xml:space="preserve">1. Решение суда Решение Аркадакского районного суда Саратовской области,                                                2-2-16/2022 от 02.06.2022 г. </t>
  </si>
  <si>
    <t xml:space="preserve">1. Постановление администрации Турковского муниципального района Саратовской области от 09.08.2022 г. № 546 " О включении имущества в муниципальную казну";                               2. Постановление от 09.08.2022 г. № 545 "О включении имущества в реестр муниципального имущества"
</t>
  </si>
  <si>
    <r>
      <rPr>
        <sz val="8"/>
        <color rgb="FF000000"/>
        <rFont val="Calibri"/>
        <family val="2"/>
        <charset val="204"/>
      </rPr>
      <t xml:space="preserve">Сооружение — Плавательный бассейн по адресу:</t>
    </r>
    <r>
      <rPr>
        <sz val="14"/>
        <color rgb="FF000000"/>
        <rFont val="Calibri"/>
        <family val="2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Саратовская область, Турковский район, р.п. Турки, ул. Свердлова (в состав сооружения входят: 1. Плавательный бассейн — общая площадь 2027,9 кв.м., количество этажей — 2-3; 2. Блочная котельная — площадь застройки 77 кв.м, количество этажей — 1</t>
    </r>
  </si>
  <si>
    <t xml:space="preserve">Саратовская область, Турковский район, р.п. Турки, ул. Свердлова</t>
  </si>
  <si>
    <t xml:space="preserve">64:35:350524:261</t>
  </si>
  <si>
    <t xml:space="preserve">17879351.84</t>
  </si>
  <si>
    <t xml:space="preserve">Собственность № 64:35:350524:261-64/085/2022-3 от 09.08.2022 г.</t>
  </si>
  <si>
    <t xml:space="preserve">1. Распоряжение Комитета по управлению имуществом Саратовской области от 28.07.2022 г.  №759-р                                                                                                                                                                                                                       2. Акт приема-передачи имущества государственной собственности Саратовской области в муниципальную собственность Турковского муниципального района Саратовской области от 03.08.2022 г.                 </t>
  </si>
  <si>
    <t xml:space="preserve">1. Постановление администрации Турковского муниципального района Саратовской области от 22.09.2022 г. № 674, № 675 " О включении имущества в муниципальную казну"</t>
  </si>
  <si>
    <t xml:space="preserve">Сооружение (Внутрипоселковый надземный газопровод низкого давления)</t>
  </si>
  <si>
    <t xml:space="preserve">Саратовская область, Турковский  район, с. Перевесино-Михайловка, ул. Молодежная</t>
  </si>
  <si>
    <t xml:space="preserve">64:35:000000:730</t>
  </si>
  <si>
    <t xml:space="preserve">1. Решение Аркадакского районного суда Саратовской области № 64RS0003-02-2021-000463-85 от 13.12.2021 г.</t>
  </si>
  <si>
    <t xml:space="preserve">1. Постановление администрации Турковского муниципльного района Саратовской области от 13.12.21г. № 54, № 55 " О включении имущества в муниципальную казну"</t>
  </si>
  <si>
    <t xml:space="preserve">Сооружение (Внутрипоселковый надземный газопровод)</t>
  </si>
  <si>
    <t xml:space="preserve">Российская Федерация, Саратовская область, Турковский район, с. Львовка</t>
  </si>
  <si>
    <t xml:space="preserve">64:35:070201:381</t>
  </si>
  <si>
    <t xml:space="preserve">707760.06</t>
  </si>
  <si>
    <t xml:space="preserve">Собственность № 64:35:070201:381-64/087/2022-3 от 16.03.2022 г.</t>
  </si>
  <si>
    <t xml:space="preserve">1. Постановление администрации Турковского муниципльного района Саратовской области от 13.12.2021 г. № 54, № 55 " О включении имущества в муниципальную казну"</t>
  </si>
  <si>
    <t xml:space="preserve">Саратовская область, Турковский  район, с. Львовка, ул. Северная, ул. Заречная, ул. Школьная, ул. Октябрьская</t>
  </si>
  <si>
    <t xml:space="preserve">64:35:070201:380</t>
  </si>
  <si>
    <t xml:space="preserve">3676386.85</t>
  </si>
  <si>
    <t xml:space="preserve">Собственность № 64:35:070201:380-64/087/2022-3 от 16.03.2022 г.</t>
  </si>
  <si>
    <t xml:space="preserve">Сооружение (Внутрипоселковый подземный газопровод)</t>
  </si>
  <si>
    <t xml:space="preserve">Российская Федерация, Саратовская область, с. Трубетчино, ул. Школьная, 22</t>
  </si>
  <si>
    <t xml:space="preserve">64:35:130301:1067</t>
  </si>
  <si>
    <t xml:space="preserve">27137.72</t>
  </si>
  <si>
    <t xml:space="preserve">Собственность № 64:35:130301:1067-64/073/2022-3 от 11.03.2022 г.</t>
  </si>
  <si>
    <t xml:space="preserve">Российская Федерация, Саратовская область, Турковский район, рп. Турки, ул. Кирова, 38</t>
  </si>
  <si>
    <t xml:space="preserve">64:35:350536:225</t>
  </si>
  <si>
    <t xml:space="preserve">16113.02</t>
  </si>
  <si>
    <t xml:space="preserve">Собственность № 64:35:350536:225-64/087/2022-3 от 14.03.2022 г.</t>
  </si>
  <si>
    <t xml:space="preserve">1. Постановление администрации Турковского муниципльного района Саратовской области от 13.12.20 21 г. № 54, № 55 " О включении имущества в муниципальную казну"</t>
  </si>
  <si>
    <t xml:space="preserve">Российская Федерация, Саратовская область, Турковский район, с. Трубетчино, ул. Школьная, 18</t>
  </si>
  <si>
    <t xml:space="preserve">64:35:130301:1066</t>
  </si>
  <si>
    <t xml:space="preserve">50883.23</t>
  </si>
  <si>
    <t xml:space="preserve">Собственность № 64:35:130301:1066-64/074/2022-3 от 25.02.2022 г.</t>
  </si>
  <si>
    <t xml:space="preserve">Сооружение (Внутрипоселковый надземный газопровод давления)</t>
  </si>
  <si>
    <t xml:space="preserve">Саратовская область, Турковский  район, с. Дмитриевка, по ул. Заречная, ул. Кооперативная</t>
  </si>
  <si>
    <t xml:space="preserve">64:35:000000:732</t>
  </si>
  <si>
    <t xml:space="preserve">2926660.67</t>
  </si>
  <si>
    <t xml:space="preserve">Собственность № 64:35:000000:732-64/085/2022-3 от 16.03.2022 г.</t>
  </si>
  <si>
    <t xml:space="preserve">Российская Федерация, Саратовская область, Турковский район, с. Студенка, ул. Мира, д. 12</t>
  </si>
  <si>
    <t xml:space="preserve">64:35:060401:888</t>
  </si>
  <si>
    <t xml:space="preserve">51731.28</t>
  </si>
  <si>
    <t xml:space="preserve">Собственность № 64:35:060401:888-64/085/2022-3 от 10.03.2022 г.</t>
  </si>
  <si>
    <t xml:space="preserve">1. Постановление администрации Турковского муниципльного района Саратовской области от 13.12.21г. № 54, №55 " О включении имущества в муниципальную казну"</t>
  </si>
  <si>
    <t xml:space="preserve">Сооружение (Межпоселковый подземный газопровод давления)</t>
  </si>
  <si>
    <t xml:space="preserve">Саратовская область, Турковский  район, с. Шепелевка</t>
  </si>
  <si>
    <t xml:space="preserve">64:35:000000:733</t>
  </si>
  <si>
    <t xml:space="preserve">5992814.78</t>
  </si>
  <si>
    <t xml:space="preserve">Собственность № 64:35:000000:733-64/085/2022-3 от 16.03.2022 г.</t>
  </si>
  <si>
    <t xml:space="preserve">Сооружение (Сеть газораспределения)</t>
  </si>
  <si>
    <t xml:space="preserve">Саратовская область, Турковский  район, п. Талы</t>
  </si>
  <si>
    <t xml:space="preserve">64:35:020501:58</t>
  </si>
  <si>
    <t xml:space="preserve">1882247.84</t>
  </si>
  <si>
    <t xml:space="preserve">Собственность № 64:35:020501:58-64/085/2022-3 от 16.02.2022 г.</t>
  </si>
  <si>
    <t xml:space="preserve">1. Решение Аркадакского районного суда Саратовской области № 64RS0003-02-2021-000528-84 от 27.12.2021 г.</t>
  </si>
  <si>
    <t xml:space="preserve">1. Постановление администрации Турковского муниципального района Саратовской области от 31.01.2023 г. № 58, № 59 " О включении имущества в муниципальную казну"</t>
  </si>
  <si>
    <t xml:space="preserve">Сооружение (Внутрипоселковый надземный газопровод) </t>
  </si>
  <si>
    <t xml:space="preserve">Саратовская область, Турковский  район, с. Ольгино, ул. Рабочая</t>
  </si>
  <si>
    <t xml:space="preserve">64:35:070105:290</t>
  </si>
  <si>
    <t xml:space="preserve">555924.00</t>
  </si>
  <si>
    <t xml:space="preserve">Собственность № 64:35:070105:290-64/085/2022-3 от 17.05.2022 г.</t>
  </si>
  <si>
    <t xml:space="preserve">1. Решение Аркадакского районного суда Саратовской области № 64RS0003-02-2021-000554-06 от  17.01.2022 г.</t>
  </si>
  <si>
    <t xml:space="preserve">1. Постановление администрации Турковского муниципального района Саратовской области от 31.01.2023г. № 56, № 57 " О включении имущества в муниципальную казну"</t>
  </si>
  <si>
    <t xml:space="preserve">Сооружение ГРПШ-10М</t>
  </si>
  <si>
    <t xml:space="preserve">Саратовская область, Турковский  район, с. Перевесинка, ул. Нагорная, сооружение № 147</t>
  </si>
  <si>
    <t xml:space="preserve">64:35:030501:1140</t>
  </si>
  <si>
    <t xml:space="preserve">320.41</t>
  </si>
  <si>
    <t xml:space="preserve">Собственность № 64:35:030501:1140-64/085/2022-3 от 08.07.2022 г.</t>
  </si>
  <si>
    <t xml:space="preserve">1.  Решение Аркадакского районного суда Саратовской области № 64RS0003-01-2022-000151-67 от 02.06.2022 г.</t>
  </si>
  <si>
    <t xml:space="preserve">1. Постановление администрации Турковского муниципального района Саратовской области от 02.02.2023 г. № 64, № 65 " О включении имущества в муниципальную казну"</t>
  </si>
  <si>
    <t xml:space="preserve">Сооружение ГРПШ</t>
  </si>
  <si>
    <t xml:space="preserve">Саратовская область, Турковский  район, с. Ковалёвка, ул. Дачная</t>
  </si>
  <si>
    <t xml:space="preserve">64:35:090202:258</t>
  </si>
  <si>
    <t xml:space="preserve">988.48</t>
  </si>
  <si>
    <t xml:space="preserve">Собственность № 64:35:090202:258-64/085/2022-3 от 08.07.2022 г.</t>
  </si>
  <si>
    <t xml:space="preserve">1. Решение Аркадакского районного суда Саратовской области № 64RS0003-01-2022-000151-67 от 02.06.2022 г.</t>
  </si>
  <si>
    <t xml:space="preserve">1. Постановление администрации Турковского муниципального района Саратовской области от 02.02.2023г № 64, № 65 " О включении имущества в муниципальную казну"</t>
  </si>
  <si>
    <t xml:space="preserve">Сооружение</t>
  </si>
  <si>
    <t xml:space="preserve">Саратовская область, Турковский  район, с. Перевесинка, ул. Нагорная</t>
  </si>
  <si>
    <t xml:space="preserve">64:35:030501:1136</t>
  </si>
  <si>
    <t xml:space="preserve">2577.81</t>
  </si>
  <si>
    <t xml:space="preserve">Собственность № 64:35:030501:1136-64/085/2022-3 от 08.07.2022 г.</t>
  </si>
  <si>
    <t xml:space="preserve">Сооружение ГРПШ РДНК-400</t>
  </si>
  <si>
    <t xml:space="preserve">Саратовская область, Турковский  район, с. Каменка, ул. Молодёжная, сооружение № 96А</t>
  </si>
  <si>
    <t xml:space="preserve">64:35:110401:599</t>
  </si>
  <si>
    <t xml:space="preserve">605.86</t>
  </si>
  <si>
    <t xml:space="preserve">Собственность № 64:35:110401:599-64/085/2022-3 от 08.07.2022 г. </t>
  </si>
  <si>
    <t xml:space="preserve">Саратовская область, Турковский  район, с. Перевесинка, ул. Высокая, сооружение № 125</t>
  </si>
  <si>
    <t xml:space="preserve">64:35:030501:1138</t>
  </si>
  <si>
    <t xml:space="preserve">1647.46</t>
  </si>
  <si>
    <t xml:space="preserve">Собственность № 64:35:030501:1138-64/085/2022-2 от 11.07.2022 г.</t>
  </si>
  <si>
    <t xml:space="preserve">Сооружение (ГРПШ-10М)</t>
  </si>
  <si>
    <t xml:space="preserve">Саратовская область, Турковский  район, с. Перевесинка, ул. Хоперская</t>
  </si>
  <si>
    <t xml:space="preserve">64:35:030501:1137</t>
  </si>
  <si>
    <t xml:space="preserve">368.26</t>
  </si>
  <si>
    <t xml:space="preserve">Собственность № 64:35:030501:1137-64/085/2022-3 от 08.07.2022 г.</t>
  </si>
  <si>
    <t xml:space="preserve">Сооружение ГРПШ-10МС</t>
  </si>
  <si>
    <t xml:space="preserve">Саратовская область, Турковский  район, с. Перевесинка, ул. Хоперская, сооружение  № 127</t>
  </si>
  <si>
    <t xml:space="preserve">64:35:030501:1139</t>
  </si>
  <si>
    <t xml:space="preserve">Собственность 64:35:030501:1139-64/085/2022-3
от 08.07.2022 г.</t>
  </si>
  <si>
    <t xml:space="preserve">Саратовская область, Турковский  район, с. Бороно-Михайловка, ул. Школьная, сооружение  № 87</t>
  </si>
  <si>
    <t xml:space="preserve">64:35:070501:467</t>
  </si>
  <si>
    <t xml:space="preserve">Собственность № 64:35:070501:467-64/085/2022-3 от 08.07.2022 г.</t>
  </si>
  <si>
    <t xml:space="preserve">Саратовская область, Турковский  район, с. Трубетчино, ул. Центральная, сооружение  № 145</t>
  </si>
  <si>
    <t xml:space="preserve">64:35:130301:1069</t>
  </si>
  <si>
    <t xml:space="preserve">1281.63</t>
  </si>
  <si>
    <t xml:space="preserve">Собственность № 64:35:130301:1069-64/085/2022-3 от 08.07.2022 г.</t>
  </si>
  <si>
    <t xml:space="preserve">1.Решение Аркадакского районного суда Саратовской области № 64RS0003-01-2022-000151-67 от 02.06.2022 г.</t>
  </si>
  <si>
    <t xml:space="preserve">Сооружение (ГРПШ РДНК-1000)</t>
  </si>
  <si>
    <t xml:space="preserve">Саратовская область, Турковский  район, с. Перевесино-Михайловка, ул. Колхозная, сооружение  № 129</t>
  </si>
  <si>
    <t xml:space="preserve">64:35:010301:473</t>
  </si>
  <si>
    <t xml:space="preserve">1135.76</t>
  </si>
  <si>
    <t xml:space="preserve">Собственность № 64:35:010301:473-64/085/2022-3 от 08.07.2022 г.</t>
  </si>
  <si>
    <t xml:space="preserve">Земельный участок (Малоэтажная многоквартирная жилая застройка)</t>
  </si>
  <si>
    <t xml:space="preserve">Российская Федерация, Саратовская область, Турковский муниципальный район, Турковское муниципальное образование,  рп. Турки, ул. Вокзальная, земельный участок 2Ж</t>
  </si>
  <si>
    <t xml:space="preserve">64:35:350605:55</t>
  </si>
  <si>
    <t xml:space="preserve">352204.92</t>
  </si>
  <si>
    <t xml:space="preserve">Собственность № 64:35:350605:55-64/085/2023-2 от 01.03.2023 г.</t>
  </si>
  <si>
    <t xml:space="preserve">1. Посановление администрации Турковского муниципального района Саратовской области № 91, № 92 от 13.02.2023 г.                                                                                                                                                             2. Постановление администрации Турковского муниципального района Саратовской области от 17.07.2020 г. № 755</t>
  </si>
  <si>
    <t xml:space="preserve">Земельный участок (Производственная база)</t>
  </si>
  <si>
    <t xml:space="preserve">Российская Федерация, Саратовская область,Турковский муниципальный район, Турковское муниципальное образование, рп. Турки, ул. Гагарина, земельный участок 32Б</t>
  </si>
  <si>
    <t xml:space="preserve">64:35:350427:36</t>
  </si>
  <si>
    <t xml:space="preserve">130244.46</t>
  </si>
  <si>
    <t xml:space="preserve">Собственность № 64:35:350427:36-64/001/2019-1 от 15.07.2019 г.</t>
  </si>
  <si>
    <t xml:space="preserve">1. Акт приема-передачи имущества государственной собственности Саратовской области в муниципальную собственность Турковского муниципального образования Турковского муниципального района, от 04.08.2017 г.                                                                                                                  2. Распоряжение комитета инвестиционной политики и имущественных отношений Саратовской области от 18.07.2017 г. № 680-р</t>
  </si>
  <si>
    <t xml:space="preserve">Саратовская область, р-н Турковский, с. Перевесино-Михайловка, ул. Советская, д. 57Б, пом 2</t>
  </si>
  <si>
    <t xml:space="preserve">64:35:010103:170</t>
  </si>
  <si>
    <t xml:space="preserve">1266316.78</t>
  </si>
  <si>
    <t xml:space="preserve">Собственность
№ 64-64-56/018/2009-176 от 08.12.2009 г.</t>
  </si>
  <si>
    <t xml:space="preserve">1. ПОСТАНОВЛЕНИЕ МЕСТНОЙ АДМИНИСТРАЦИИ от 28.01.1998 г. № 16</t>
  </si>
  <si>
    <t xml:space="preserve">Саратовская область, р-н Турковский, рп Турки, ул Ульяны Громовой, д 1А</t>
  </si>
  <si>
    <t xml:space="preserve">64:35:000000:55</t>
  </si>
  <si>
    <t xml:space="preserve">55.5</t>
  </si>
  <si>
    <t xml:space="preserve">91334.58</t>
  </si>
  <si>
    <t xml:space="preserve">Собственность
№ 64-64-56/008/2009-061 от 25.04.2009 г.</t>
  </si>
  <si>
    <t xml:space="preserve">64:35:000000:54</t>
  </si>
  <si>
    <t xml:space="preserve">480.6</t>
  </si>
  <si>
    <t xml:space="preserve">931228.30</t>
  </si>
  <si>
    <t xml:space="preserve">Собственность
№ 64-64-56/008/2009-053 от 28.04.2009 г.</t>
  </si>
  <si>
    <t xml:space="preserve">Саратовская область, р-н Турковский, с Гривки, ул Центральная, д 16</t>
  </si>
  <si>
    <t xml:space="preserve">64:35:030403:107</t>
  </si>
  <si>
    <t xml:space="preserve">179838.72</t>
  </si>
  <si>
    <t xml:space="preserve">Собственность № 64-64-43/005/2008-569 от 10.07.2008 г.</t>
  </si>
  <si>
    <t xml:space="preserve">1. Постановление администрации объединенного муниципального образования Турковского района, № 16 от 28.01. 1998 г.                                                                                                                                      2. Постановление Верховного Совета Российской Федерации № 3020-1 от27.12.1991 г.</t>
  </si>
  <si>
    <t xml:space="preserve">Саратовская область, р-н Турковский, с Перевесинка, ул Центральная, д 1В</t>
  </si>
  <si>
    <t xml:space="preserve">64:35:030501:575</t>
  </si>
  <si>
    <t xml:space="preserve">128.6</t>
  </si>
  <si>
    <t xml:space="preserve">200284.61</t>
  </si>
  <si>
    <t xml:space="preserve">Собственность № 64-64-43/012/2006-881 от 12.10.2006 г.</t>
  </si>
  <si>
    <t xml:space="preserve">Саратовская область, Турковский район, с. Рязанка, ул. Центральная, д 130</t>
  </si>
  <si>
    <t xml:space="preserve">64:35:050201:179</t>
  </si>
  <si>
    <t xml:space="preserve">472123.91</t>
  </si>
  <si>
    <t xml:space="preserve">Собственность № 64-64-43/012/2006-888 от 12.10.2006 г.</t>
  </si>
  <si>
    <t xml:space="preserve">Саратовская область, Турковский район, с. Чириково, ул. Советская, дом 33</t>
  </si>
  <si>
    <t xml:space="preserve">64:35:080401:116</t>
  </si>
  <si>
    <t xml:space="preserve">43.2</t>
  </si>
  <si>
    <t xml:space="preserve">84829.32</t>
  </si>
  <si>
    <t xml:space="preserve">Собственность
№ 64-64-43/014/2006-36 от 09.11.2006 г.</t>
  </si>
  <si>
    <t xml:space="preserve">Саратовская область,Турковский район, д. Студено-Ивановка, ул. Первомайская, дом 71</t>
  </si>
  <si>
    <t xml:space="preserve">64:35:100204:57</t>
  </si>
  <si>
    <t xml:space="preserve">166.1</t>
  </si>
  <si>
    <t xml:space="preserve">433294.38</t>
  </si>
  <si>
    <t xml:space="preserve">Собственность № 64-64-56/015/2010-499 от 21.10.2010 г.</t>
  </si>
  <si>
    <t xml:space="preserve">1. Постановление администрации объединенного муниципального образования Турковского
района от 28.01.1998 г. № 16                                                                                                                                           2. Постановление Верховного Совета Российской Федерации от 27.12.1991 г. № 3020-1</t>
  </si>
  <si>
    <t xml:space="preserve">Саратовская область, Турковский район, с. Чернавка, ул. 40 лет Победы, д. 20</t>
  </si>
  <si>
    <t xml:space="preserve">64:35:100901:299</t>
  </si>
  <si>
    <t xml:space="preserve">1844.5</t>
  </si>
  <si>
    <t xml:space="preserve">15263126.63</t>
  </si>
  <si>
    <t xml:space="preserve">Собственность № 64-64-56/015/2010-506 от 21.10.2010 г.</t>
  </si>
  <si>
    <t xml:space="preserve">1. ПОСТАНОВЛЕНИЕ МЕСТНОЙ АДМИНИСТРАЦИИ 28.01.1998 г. № 16                                                                 2. Постановление Верховного Совета Российской Федерации от 27.12.1991 г. № 3020-1</t>
  </si>
  <si>
    <t xml:space="preserve">Саратовская область, Турковский район, с. Чернавка, ул. Советская, д. 27</t>
  </si>
  <si>
    <t xml:space="preserve">64:35:100901:326</t>
  </si>
  <si>
    <t xml:space="preserve">209.2</t>
  </si>
  <si>
    <t xml:space="preserve">1196537.84</t>
  </si>
  <si>
    <t xml:space="preserve">Собственность № 64-64-43/005/2008-568 от 10.07.2008 г.</t>
  </si>
  <si>
    <t xml:space="preserve">Государственное учереждение здравоохранения Саратовской области "Турковская районая больница"</t>
  </si>
  <si>
    <t xml:space="preserve">Оперативное управление № 64-64-43/005/2008-595 от 12.07.2008 г.</t>
  </si>
  <si>
    <t xml:space="preserve">Российская Федерация, Саратовская область, Турковский муниципальный район, городское поселение Турковское, рп. Турки, ул. Советская, земельный участок 39Б</t>
  </si>
  <si>
    <t xml:space="preserve">64:35:350157:294</t>
  </si>
  <si>
    <t xml:space="preserve">802465.85</t>
  </si>
  <si>
    <t xml:space="preserve">Собственность № 64:35:350157:294-64/137/2021-1 от 03.06.2021 г.</t>
  </si>
  <si>
    <t xml:space="preserve">1. Постановление администрации Турковского муниципального района Саратовской области № 267 от 17.05.2023 г.</t>
  </si>
  <si>
    <t xml:space="preserve">Постоянное (бессрочное) пользование
№ 64:35:350157:294-64/087/2023-2
от 29.06.2023 г.</t>
  </si>
  <si>
    <t xml:space="preserve">1. Постановление администрации Турковского муниципального района Саратовской области  от 17.05.2023 г № 267 "О включении имущества в реестр муниципального имущества";      2. постановление  от 17.05.2023 г. , № 268 " О включении имущества в муниципальную казну"                                                                            3. "Об исключении имущества из муниципальной казны " от 27.11.2023 г. № 625
</t>
  </si>
  <si>
    <t xml:space="preserve">Саратовская область, Турковский район, рп. Турки, ул. Свердлова, д. 5</t>
  </si>
  <si>
    <t xml:space="preserve">64:35:350524:30</t>
  </si>
  <si>
    <t xml:space="preserve">647.3</t>
  </si>
  <si>
    <t xml:space="preserve">5995288.12</t>
  </si>
  <si>
    <t xml:space="preserve">Собственность № 64-64-56/008/2009-052 от 25.04.2009 г.</t>
  </si>
  <si>
    <t xml:space="preserve">1. Постановление Верховного Совета Российской Федерации от 27.12.1991 г. № 3020-1</t>
  </si>
  <si>
    <t xml:space="preserve">Саратовская обл, Турковский р-н, в 3 километрах северо-западнее здания элеватора, расположенного по адресу: Саратовская область, Турковский район, р.п. Турки, ул.Элеваторная, 23</t>
  </si>
  <si>
    <t xml:space="preserve">64:35:350532:67</t>
  </si>
  <si>
    <t xml:space="preserve">96.2</t>
  </si>
  <si>
    <t xml:space="preserve">113169.64</t>
  </si>
  <si>
    <t xml:space="preserve">Собственность № 64-64-56/001/2009-110 от 29.01.2009 г.</t>
  </si>
  <si>
    <t xml:space="preserve">1. Постановление администрации объединенного муниципального образования Турковского района от 28.01.1998 г. № 16                                                                                                                                                       2. Постановление Верховного Совета Российской Федерации от 27.12.1991 г. № 3020-1</t>
  </si>
  <si>
    <t xml:space="preserve">Сооружение (Автомобильная дорога)</t>
  </si>
  <si>
    <t xml:space="preserve">Саратовская обл., Турковский р-н, рп. Турки, от а/д "Аркадак-Турки" до ул Ленина</t>
  </si>
  <si>
    <t xml:space="preserve">64:35:000000:768</t>
  </si>
  <si>
    <t xml:space="preserve">5006239.46</t>
  </si>
  <si>
    <t xml:space="preserve">Собственность № 64:35:000000:768-64/136/2022-1 от 11.04.2022 г.</t>
  </si>
  <si>
    <t xml:space="preserve">1. Выписка из реестра муниципального имущества Турковского муниципального района Саратовской области от 01.03.2022 г.</t>
  </si>
  <si>
    <t xml:space="preserve">Саратовская обл., Турковский р-н, рп Турки, от пересечения с ул.Заводская до пересечения с ул Ветеринарная</t>
  </si>
  <si>
    <t xml:space="preserve">64:35:000000:769</t>
  </si>
  <si>
    <t xml:space="preserve">4004991.57</t>
  </si>
  <si>
    <t xml:space="preserve">Собственность № 64:35:000000:769-64/136/2022-1 от 11.04.2022 г.</t>
  </si>
  <si>
    <t xml:space="preserve">1. Выписка из реестра муниципального имущества Турковского муниципального района
Саратовской области от 01.03.2022 г.</t>
  </si>
  <si>
    <t xml:space="preserve">Саратовская обл., Турковский р-н, р.п. Труки, от дома № 47 по ул Мира до автомобильной дороги "Турки-Перевесинка"</t>
  </si>
  <si>
    <t xml:space="preserve">64:35:000000:770</t>
  </si>
  <si>
    <t xml:space="preserve">4849794.48</t>
  </si>
  <si>
    <t xml:space="preserve">Собственность № 64:35:000000:770-64/136/2022-1 от 15.04.2022 г.</t>
  </si>
  <si>
    <t xml:space="preserve">Саратовская обл., Турковский р-н, рп Турки, от пересечения с ул.Ветеринарная, до дома № 47 по ул. Мира</t>
  </si>
  <si>
    <t xml:space="preserve">64:35:000000:771</t>
  </si>
  <si>
    <t xml:space="preserve">1595738.83</t>
  </si>
  <si>
    <t xml:space="preserve">Собственность № 64:35:000000:771-64/136/2022-1 от 18.04.2022 г.</t>
  </si>
  <si>
    <t xml:space="preserve">Саратовская область, р-н Турковский, рп. Турки, ул. Железнодорожная</t>
  </si>
  <si>
    <t xml:space="preserve">64:35:350329:16</t>
  </si>
  <si>
    <t xml:space="preserve">359896.33</t>
  </si>
  <si>
    <t xml:space="preserve">Собственность
№ 64-64-43/012/2006-544 от 16.08.2006 г.</t>
  </si>
  <si>
    <t xml:space="preserve">1. Выписка из реестра муниципального имущества Турковского муниципального района
Саратовской области от 18.05.2006 г.</t>
  </si>
  <si>
    <t xml:space="preserve">Хозяйственное ведение
№ 64-64-02/028/2013-777 от 19.11.2013 г. </t>
  </si>
  <si>
    <t xml:space="preserve">1. Запрещение регистрации № 64:35:350329:16-64/136/2023-7
от 27.11.2023 г.</t>
  </si>
  <si>
    <t xml:space="preserve">Сооружение (кабель АВВБ, ТП 10/04 кв. № 3996)</t>
  </si>
  <si>
    <t xml:space="preserve">Саратовская область, р-н Турковский, рп Турки, ул Больничная, д 80</t>
  </si>
  <si>
    <t xml:space="preserve">64:35:350424:43</t>
  </si>
  <si>
    <t xml:space="preserve">3614.72</t>
  </si>
  <si>
    <t xml:space="preserve">Собственность
№ 64-64-02/011/2013-002 от 16.01.2013 г. </t>
  </si>
  <si>
    <t xml:space="preserve">1. Кадастровый паспорт сооружения объекта незавершенного строительства от 3.07.2012 г. Турковское оделение Саратовского филиала ФГПУ "Ростехинвентаризация -Федеральное БТИ"                        2. Постановление Верховного Совета Российской Федерации от 27.12.1991 г. №  3020-1</t>
  </si>
  <si>
    <t xml:space="preserve">64:35:350424:45</t>
  </si>
  <si>
    <t xml:space="preserve">1093595.27</t>
  </si>
  <si>
    <t xml:space="preserve">Собственность
№ 64-64-02/011/2013-003 от 16.01.2013 г.</t>
  </si>
  <si>
    <t xml:space="preserve">Сооружение (электрические сети ВЛ-10 кв.)</t>
  </si>
  <si>
    <t xml:space="preserve">64:35:350424:46</t>
  </si>
  <si>
    <t xml:space="preserve">6050.76</t>
  </si>
  <si>
    <t xml:space="preserve">Собственность
№ 64-64-02/011/2013-006 от 16.01.2013 г. </t>
  </si>
  <si>
    <t xml:space="preserve">Саратовская область, Турковский район, рп. Турки, ул. Механизаторов, б/н</t>
  </si>
  <si>
    <t xml:space="preserve">64:35:350617:72</t>
  </si>
  <si>
    <t xml:space="preserve">478574.36</t>
  </si>
  <si>
    <t xml:space="preserve">Собственность
№ 64-64-43/012/2006-545 от 16.08.2006 г.</t>
  </si>
  <si>
    <t xml:space="preserve">1. ВЫПИСКА ИЗ РЕЕСТРА МУНИЦИПАЛЬНОЙ СОБСТВЕННОСТИ от 18.05.2006 г.</t>
  </si>
  <si>
    <t xml:space="preserve">Хозяйственное ведение
№ 64-64-26/008/2012-312 от 24.02.2012 г.</t>
  </si>
  <si>
    <t xml:space="preserve">1.Запрещение регистрации № 64:35:350617:72-64/136/2023-7
от 27.11.2023 г.</t>
  </si>
  <si>
    <t xml:space="preserve">Российская Федерация, Саратовская область, Турковский муниципальный район, городское поселение Турковское, рп. Турки, ул. Свердлова, земельный участок 22 </t>
  </si>
  <si>
    <t xml:space="preserve">64:35:350518:270</t>
  </si>
  <si>
    <t xml:space="preserve">Собственность № 64:35:350518:270-64/074/2024-3 от 17.01.2024 г.</t>
  </si>
  <si>
    <t xml:space="preserve">Отказ Физического лица</t>
  </si>
  <si>
    <t xml:space="preserve">1. Постановление от 26.01.2024 г. № 44 "Об изменении адреса"</t>
  </si>
  <si>
    <t xml:space="preserve">ПРОДАН или Прекратило существование</t>
  </si>
  <si>
    <t xml:space="preserve">ПРОВЕРЕННОЕ</t>
  </si>
  <si>
    <t xml:space="preserve"> и изменения</t>
  </si>
  <si>
    <t xml:space="preserve">СОБСТВЕННОСТЬ</t>
  </si>
  <si>
    <t xml:space="preserve">не наша собственность ???????????</t>
  </si>
  <si>
    <t xml:space="preserve">Задвоенные адреса???</t>
  </si>
  <si>
    <t xml:space="preserve">Раздел №2</t>
  </si>
  <si>
    <t xml:space="preserve">Сведения о муниципальном движимом имуществе</t>
  </si>
  <si>
    <t xml:space="preserve">Наименование движимого имущества</t>
  </si>
  <si>
    <t xml:space="preserve">Балансовая стоимость (руб.)</t>
  </si>
  <si>
    <t xml:space="preserve">Начисленная амортизация (износ)  (руб.)</t>
  </si>
  <si>
    <t xml:space="preserve">Дата возникновения и прекращения права муниципальной собственности на движимое имущество</t>
  </si>
  <si>
    <t xml:space="preserve">Реквизиты документов - оснований возникновения (прекращения) права муниципальной собственности на движимое имущество</t>
  </si>
  <si>
    <t xml:space="preserve">Правообладатель муниципального движимого имущества</t>
  </si>
  <si>
    <t xml:space="preserve">ограничения (обременения) движимого имущества с указанием основания и даты их возникновения и прекращения</t>
  </si>
  <si>
    <t xml:space="preserve">Примечание</t>
  </si>
  <si>
    <t xml:space="preserve">Автоматическая кофемашина для профессионального приготовления эспрессо и капучино Saeco Royal Cappuccino;  Потребляемая мощность, Вт: 2300</t>
  </si>
  <si>
    <t xml:space="preserve">Акт приема-передачи имущества государственной собственности Саратовской области в муниципальную собственность Турковского муниципального района</t>
  </si>
  <si>
    <t xml:space="preserve">Аккордеон Weltmeister с итальянскими голосами</t>
  </si>
  <si>
    <t xml:space="preserve">Гражданско- правовой договор №0160300000711000204-0097207-01 на поставку муз.оборудования от 19.12.11г.</t>
  </si>
  <si>
    <t xml:space="preserve">МУК "Турковский районный Дом культуры"</t>
  </si>
  <si>
    <t xml:space="preserve">Активная двухполосная студийно-мониторная акустическая система с разъемами для подключени.Мощность 80 Вт RMS</t>
  </si>
  <si>
    <t xml:space="preserve">Баян концертный "тула"</t>
  </si>
  <si>
    <t xml:space="preserve">Велоэргометр для кардиореабилитации и механотерапии Monark. Встроенные программы: 7 предустановленных программ, 4 кардио программы, 4 программы с возможностью программирования индивидуального профиля тренировки</t>
  </si>
  <si>
    <t xml:space="preserve">Ворота  для гандбола  (в комплекте 2 шт.)  INTERPLASTIC</t>
  </si>
  <si>
    <t xml:space="preserve">Горелка ГБФ- 0,85</t>
  </si>
  <si>
    <t xml:space="preserve">МУП "ЖКХ Турковского района"</t>
  </si>
  <si>
    <t xml:space="preserve">Грейный  КОВ-100 СТ</t>
  </si>
  <si>
    <t xml:space="preserve">Датчик расстояния Fourier DT020-1</t>
  </si>
  <si>
    <t xml:space="preserve">Получено безвозмездно от Министерства образования</t>
  </si>
  <si>
    <t xml:space="preserve">МОУ"Средняя общеобразовательная школа"р.п.Турки</t>
  </si>
  <si>
    <t xml:space="preserve">Дорожка беговая CIRCLE FITNESS(8 предустановленных программ, 2 кардио программы, 2 программы с возможностью программирования индивидуального профиля тренировки)</t>
  </si>
  <si>
    <t xml:space="preserve">Ковер борцовский 12х12м.OLYMP</t>
  </si>
  <si>
    <t xml:space="preserve">Комплект дисков олимпийских: Диаметр посадочного отверстия 50 мм. В комплекте: 1,25кг (4 шт.), 2,5кг (8 шт.), 5кг (16 шт.), 10кг (16 шт.), 15кг (16 шт.), 20кг (14 шт.), 25 кг (12 шт.).</t>
  </si>
  <si>
    <t xml:space="preserve">Котел КЧМ-5</t>
  </si>
  <si>
    <t xml:space="preserve">Котел КЧМ-5 грейный  КОВ-100 СТ</t>
  </si>
  <si>
    <t xml:space="preserve">Машина коммунально-строительная многоцелевая МКСМ-800К</t>
  </si>
  <si>
    <t xml:space="preserve">акт приема-передачи 1 от 30.01.2013</t>
  </si>
  <si>
    <t xml:space="preserve">Микроскоп цифровой DigitalBlue:QX7</t>
  </si>
  <si>
    <t xml:space="preserve">Миникотельная</t>
  </si>
  <si>
    <t xml:space="preserve">Акт о безвозмездной передаче объектов государственной собственности Саратовской области в муниципальную собственность Турковского муниципального района</t>
  </si>
  <si>
    <t xml:space="preserve">Переносная тренировочная теннисная мишень AirTrack Factory</t>
  </si>
  <si>
    <t xml:space="preserve">Подстанция</t>
  </si>
  <si>
    <t xml:space="preserve">Приборы КИП и Автоматики на котлы КЧМ-5</t>
  </si>
  <si>
    <t xml:space="preserve">Приборы КИП и Автоматики на котлы КЧМ-5, грейный  КОВ-100 СТ</t>
  </si>
  <si>
    <t xml:space="preserve">Приборы КИП и Автоматики на котлы КЧМ-5, грейный  КОВ-100 СТ, грейный  КОВ-100 СТ</t>
  </si>
  <si>
    <t xml:space="preserve">Резервуар противопожарный</t>
  </si>
  <si>
    <t xml:space="preserve">Ризограф цифровой</t>
  </si>
  <si>
    <t xml:space="preserve">Договор от 25.08.2011 г.</t>
  </si>
  <si>
    <t xml:space="preserve">МУ "Редакция газеты "Пульс"</t>
  </si>
  <si>
    <t xml:space="preserve">Сборно-разборная быстроустанавливаемая 3-х рядная трибуна для зрителей на 98 посадочных мест</t>
  </si>
  <si>
    <t xml:space="preserve">Складная мобильная баскетбольная ферма (в комплекте 2 шт.) Bison T-Reх</t>
  </si>
  <si>
    <t xml:space="preserve">счетчик тепла</t>
  </si>
  <si>
    <t xml:space="preserve">МОУ"Средняя общеобразовательная школа"П-Михайловка</t>
  </si>
  <si>
    <t xml:space="preserve">Табло игровое многофункциональное для закрытых помещений.Stramatel</t>
  </si>
  <si>
    <t xml:space="preserve">Татами 12х12. ОКТАКЕМ. Комплект татами состоит из 72 листов</t>
  </si>
  <si>
    <t xml:space="preserve">Транспортное средство LADA 217230 VIN:XTA21723090085997</t>
  </si>
  <si>
    <t xml:space="preserve">накладная  от 17.12.2009</t>
  </si>
  <si>
    <t xml:space="preserve">Финансовое управление администрации Турковского муниципального района Саратовской области</t>
  </si>
  <si>
    <t xml:space="preserve">Транспортное средство LADA, 217030, LADA PRIORA</t>
  </si>
  <si>
    <t xml:space="preserve">акт приема-передачи 3 от 25.01.2010</t>
  </si>
  <si>
    <t xml:space="preserve">Транспортное средство автобус КАВЗ-397653</t>
  </si>
  <si>
    <t xml:space="preserve">Акт о приеме- передаче № 4 от 12.04.2012</t>
  </si>
  <si>
    <t xml:space="preserve">МУП «АТП Турковского района»</t>
  </si>
  <si>
    <t xml:space="preserve">Транспортное средство автобус категории М2 класс В  ФИАТ ДУКАТО</t>
  </si>
  <si>
    <t xml:space="preserve">Транспортное средство автобус специальный для перевозки детей ГАЗ-322121                                                            VIN — X9632212180815990</t>
  </si>
  <si>
    <t xml:space="preserve">возникло 29.10.2016 г. снят с учета 08.06.2023 г.</t>
  </si>
  <si>
    <t xml:space="preserve">Акт приема-передачи автотранспортных средств от 29.10.2016г. № 35/1</t>
  </si>
  <si>
    <t xml:space="preserve">Турковский муниципальный район Саратовской области</t>
  </si>
  <si>
    <t xml:space="preserve">Муниципальное общеобразовательное учреждение "Средняя общеобразовательная школа имени героя Советского союза С.М. Иванова" р.п. Турки Турковского района Саратовской области</t>
  </si>
  <si>
    <t xml:space="preserve">1. Постановление администрации Турковского муниципального района Саратовской области от 18.08.2022г. № 595  «О передаче имущества на праве оперативного управления»                                                               2. АКТ № ТС00-000001 о списании транспортного средства от 07.06.2023 г. в связи с уничтожением его агнем полностью.              </t>
  </si>
  <si>
    <t xml:space="preserve">Транспортное средство АРС-14 (ЗИЛ-131)</t>
  </si>
  <si>
    <t xml:space="preserve">Акт безвозмездной передаче объектов муниципальной собственности Турковского муниципального образования Турковского муниципального района в муниципальную собственность Турковского муниципального района</t>
  </si>
  <si>
    <t xml:space="preserve">Транспортное средство ВАЗ-21053</t>
  </si>
  <si>
    <t xml:space="preserve">Акт о приеме- передаче № 1 от 25.04.2012</t>
  </si>
  <si>
    <t xml:space="preserve">Транспортное средство ВАЗ-21102         VIN: XTA21102040659854,       Госуд. Рег. Знак – B254PC64</t>
  </si>
  <si>
    <t xml:space="preserve">Акт приема-передачи</t>
  </si>
  <si>
    <t xml:space="preserve">МУК «Турковский районный Дом культуры»</t>
  </si>
  <si>
    <t xml:space="preserve">Постановление администрации Турковского муниципального района Саратовской области от 10.01.2022г. № 3</t>
  </si>
  <si>
    <t xml:space="preserve">Транспортное средство ВАЗ-21703 Приора</t>
  </si>
  <si>
    <t xml:space="preserve">акт приема-передачи 15 от 02.10.2009</t>
  </si>
  <si>
    <t xml:space="preserve">Транспортное средство ГАЗ 3102</t>
  </si>
  <si>
    <t xml:space="preserve">акт приема-передачи 1 от 28.04.2009</t>
  </si>
  <si>
    <t xml:space="preserve">Транспортное средство для перевозки детей ГАЗ 322121 Х96322132 В0684349</t>
  </si>
  <si>
    <t xml:space="preserve">возникло 22.11.2010 г. </t>
  </si>
  <si>
    <t xml:space="preserve">Транспортное средство ГАЗ 3302, груз. С борт. Платформой</t>
  </si>
  <si>
    <t xml:space="preserve">акт приема-передачи 1 от 24.01.2011</t>
  </si>
  <si>
    <t xml:space="preserve">Транспортное средство ГАЗ 53Б</t>
  </si>
  <si>
    <t xml:space="preserve">Транспортное средство ГАЗель 322171 В344PХ64</t>
  </si>
  <si>
    <t xml:space="preserve">Транспортное средство ЗИЛ 431412</t>
  </si>
  <si>
    <t xml:space="preserve">Акт приема-передачи движимого имущества из федеральной в муниципальную собственность</t>
  </si>
  <si>
    <t xml:space="preserve">Транспортное средство Илососная машина КО-507-А-2</t>
  </si>
  <si>
    <t xml:space="preserve">акт приема-передачи № 6</t>
  </si>
  <si>
    <t xml:space="preserve">Транспортное средство ЛАДА ВАЗ-211540 Самара</t>
  </si>
  <si>
    <t xml:space="preserve">акт приема-передачи 7 от 18.03.2009</t>
  </si>
  <si>
    <t xml:space="preserve">Постановление администрации Турковского муниципального района от 28.10.21г  № 855</t>
  </si>
  <si>
    <t xml:space="preserve">Транспортное средство микроавтобус ГАЗ-322132</t>
  </si>
  <si>
    <t xml:space="preserve">Акт о приеме- передаче № 3 от 19.04.2012</t>
  </si>
  <si>
    <t xml:space="preserve">Акт о приеме- передаче № 2 от 12.04.2012</t>
  </si>
  <si>
    <t xml:space="preserve">Транспортное средство УАЗ-220602</t>
  </si>
  <si>
    <t xml:space="preserve">Распоряже-ние адми-нистрации Турк.МР №24-р от 29.01.2009г</t>
  </si>
  <si>
    <t xml:space="preserve">Транспортное средство УАЗ-315195</t>
  </si>
  <si>
    <t xml:space="preserve">акт приема-передачи 9 от 18.03.2009</t>
  </si>
  <si>
    <t xml:space="preserve">Транспортное средство УАЗ-390945</t>
  </si>
  <si>
    <t xml:space="preserve">акт приема-передачи № 7</t>
  </si>
  <si>
    <t xml:space="preserve">Транспортное средство FORD TRANSIT</t>
  </si>
  <si>
    <t xml:space="preserve">акт приема-передачи № 35/1</t>
  </si>
  <si>
    <t xml:space="preserve">акт приема-передачи № 8</t>
  </si>
  <si>
    <t xml:space="preserve">Тренажер силовой "Жим ногами под углом 45 градусов", нагружаемый дисками. FOREMAN</t>
  </si>
  <si>
    <t xml:space="preserve">Тренажер силовой "Машина Смита" наклонная.FOREMAN</t>
  </si>
  <si>
    <t xml:space="preserve">Тренажер силовой "Перекресная тяга" (блочный) FOREMAN</t>
  </si>
  <si>
    <t xml:space="preserve">Тренажер эллиптический, энергонезависимый CIRCLE FITNESS, 7 предустановленных программ</t>
  </si>
  <si>
    <t xml:space="preserve">Тренировочный комплекс включает 4 рабочих места: баттерфляй / задние дельты; тяга сверху / гребная тяга; регулируемый по высоте независимый тяговый блок; кистевой тренажерFOREMAN®</t>
  </si>
  <si>
    <t xml:space="preserve">Узел учета тепловой энергии</t>
  </si>
  <si>
    <t xml:space="preserve">Усилительный комплект</t>
  </si>
  <si>
    <t xml:space="preserve">Ведомость по основным средствам от 01.01.09г.</t>
  </si>
  <si>
    <t xml:space="preserve">Устройство для подключения датчиков к компьютеру</t>
  </si>
  <si>
    <t xml:space="preserve">Товарная накладная №9048 от 19.11.2011</t>
  </si>
  <si>
    <t xml:space="preserve">Учебники</t>
  </si>
  <si>
    <t xml:space="preserve">Хоккейная стеклопластиковая коробка размером 30х60м.(радиус закругления борта 7,5м) в к-те с хоккейными игровыми воротами</t>
  </si>
  <si>
    <t xml:space="preserve">Широкополосная акустическая система в комплекте с подвесом – JBL</t>
  </si>
  <si>
    <t xml:space="preserve">Транспортное средство автобус специальный для перевозки детей ГАЗ-322171</t>
  </si>
  <si>
    <t xml:space="preserve">АКТ № 34/1 приема-передачи автотранспортных средств от 20.12.2018</t>
  </si>
  <si>
    <t xml:space="preserve">Муниципальное общеобразовательное учреждение "Средняя общеобразовательная школа имени героя Советского союза С.М. Иванова" рп. Турки Турковского района Саратовской области</t>
  </si>
  <si>
    <t xml:space="preserve"> Сервер Intel P4 3.2GHz/SE7221/2*1Gb ECC/4*80GbSATA+80GbIDE/SC5250/DVD±RW/monitor/Red Hat Enterprise Linux ES 4 Standard, инвентарный № 100651400049</t>
  </si>
  <si>
    <t xml:space="preserve">Акт приема-передачи имущества государственной собственности Саратовской области в муниципальную собственность Турковского муниципального района Саратовской области от 29.12.2018г.</t>
  </si>
  <si>
    <t xml:space="preserve">Транспортное средство Автоклуб, МАКАР 2322SA</t>
  </si>
  <si>
    <t xml:space="preserve">Постановление Администрации Турковского муниципального района от 13.09.2019г. № 1640</t>
  </si>
  <si>
    <t xml:space="preserve">оформлен сразу на РДК</t>
  </si>
  <si>
    <t xml:space="preserve">Транспортное средство Экскаватор одноковшовый ЭО-2626                               VIN - 0724 (82021449)</t>
  </si>
  <si>
    <t xml:space="preserve">Постановление Администрации Турковского муниципального района от 11.11.2019г. № 1748</t>
  </si>
  <si>
    <t xml:space="preserve">Транспортное средство ГАЗ-А66R33 (автобус специальный для перевозки детей)                                            VIN — X96A66R33L0884543</t>
  </si>
  <si>
    <t xml:space="preserve">Акт приема-передачи №31/1 от 13.12.2019</t>
  </si>
  <si>
    <t xml:space="preserve">Постановление администрации Турковского муниципального района Саратовской области от 18.08.2022г. № 594 «О передаче имущества на праве оперативного управления»                         </t>
  </si>
  <si>
    <t xml:space="preserve">Полуприцепной гидрофицированный грейдер с балансирной тележкой СД-105 в комплектации с запасным колесом и механизмом его полъема</t>
  </si>
  <si>
    <t xml:space="preserve">Акт приема-передачи №43К-1219 от 13.12.2019г.</t>
  </si>
  <si>
    <t xml:space="preserve">Транспортное средство RENAULT DUSTER,                                                               VIN — X7LHSRHGN63444816, Государственный  РЗ — B955MO164</t>
  </si>
  <si>
    <t xml:space="preserve">Постановление администрации Турковского муниципального района от 10.11.2020г. №1160</t>
  </si>
  <si>
    <t xml:space="preserve"> оформлена  сразу на ХЭГ</t>
  </si>
  <si>
    <t xml:space="preserve">Транспортное средство LADA LARGUS  RS035L,                                                               VIN — XTARS035LH1017347, Государственный РЗ — А609СК164</t>
  </si>
  <si>
    <t xml:space="preserve">оформлена  сразу на ХЭГ</t>
  </si>
  <si>
    <t xml:space="preserve">Транспортное средство LADA GRANTA 219010.                                                              VIN — XTA219010H0485973,         Государственный РЗ — А633СК164</t>
  </si>
  <si>
    <t xml:space="preserve">Транспортное средство ГАЗ 310290.      VIN — XTH310290T0463858          Государственный РЗ — B879MH64</t>
  </si>
  <si>
    <t xml:space="preserve">Постановление администрации Турковского муниципального района от 13.11.2020г. № 1188</t>
  </si>
  <si>
    <t xml:space="preserve">Постановление администрации Турковского муниципального района от 13.11.2020г. № 1189</t>
  </si>
  <si>
    <t xml:space="preserve">Транспортное средство LADA LARGUS RS015L                                                                  VIN — XTARS015LD0760418         Государственный РЗ — Т589СМ64</t>
  </si>
  <si>
    <t xml:space="preserve">Постановление администрации Турковского муниципального района от 13.11.2020г. № 1190</t>
  </si>
  <si>
    <t xml:space="preserve">оформлена  сразу на РДК</t>
  </si>
  <si>
    <t xml:space="preserve">Транспортное средство LADA LARGUS RS035L                                                                     VIN — XTARS035LK1190567       Государственный РЗ — B797MT164</t>
  </si>
  <si>
    <t xml:space="preserve">Постановление Администрации Турковского муниципального района от 26.11.20г. № 1236</t>
  </si>
  <si>
    <t xml:space="preserve"> оформлена сразу  на МУ «ЦБУО»</t>
  </si>
  <si>
    <t xml:space="preserve">Транспортное средство ПАЗ 32053-70, Автобус специальный для перевозки детей,                                        VIN - X1M3205BXL0002289</t>
  </si>
  <si>
    <t xml:space="preserve">11.01.2021г.</t>
  </si>
  <si>
    <t xml:space="preserve">Постановление Администрации Турковского муниципального района от 11.01.2021г. № 10</t>
  </si>
  <si>
    <t xml:space="preserve">Газовый котел «Хопер-80»</t>
  </si>
  <si>
    <t xml:space="preserve">25.04.2021г.</t>
  </si>
  <si>
    <t xml:space="preserve">Постановление администрации Турковского муниципального района Саратовской области от 25.03.2021г. № 254</t>
  </si>
  <si>
    <t xml:space="preserve">МОУ «Средняя общеобразовательная школа» с. Перевесинка Турковского района Саратовской области</t>
  </si>
  <si>
    <t xml:space="preserve">Постановление администрации Турковского муниципального района Саратовской области от 24.03.2021г. № 249 «О включении имущества в муниципальную казну»                                                          Постановление администрации Турковского муниципального района Саратовской области от 12.04.2021г. № 331 «Об  исключении имущества из муниципальной казны»                  Постановление администрации Турковского муниципального района Саратовской области от 12.04.2021г. № 332 «О передаче имущества на праве оперативного управления»                                             </t>
  </si>
  <si>
    <t xml:space="preserve">Автобус для перевозки детей ПАЗ 3206-110-70, VIN -  X1М3206CXB0000354, 2011 г.</t>
  </si>
  <si>
    <t xml:space="preserve">17.08.2022г</t>
  </si>
  <si>
    <t xml:space="preserve">Постановление Администрации Турковского муниципального района от 17.08.2022г. № 582</t>
  </si>
  <si>
    <t xml:space="preserve">Автобус для перевозки детей, ПАЗ 32053-70, VIN -  X1M32058XD0003417, 2013г.</t>
  </si>
  <si>
    <t xml:space="preserve">Постановление Администрации Турковского муниципального района от 17.08.2022г. № 583</t>
  </si>
  <si>
    <t xml:space="preserve">Транспортное средство КАМАЗ 65115, VIN — XTC651150A1192175, 2010г выпуска</t>
  </si>
  <si>
    <t xml:space="preserve">10.02.2023г.</t>
  </si>
  <si>
    <t xml:space="preserve">Решение Собрания Депутатов Турковского муниципального района Саратовской области от 10 февраля 2023г № 71/5;                                         Решение Совета Турковского муниципального образования Турковского муниципального района Саратовской области от 09 февраля 2023 г № 48/2.</t>
  </si>
  <si>
    <r>
      <rPr>
        <sz val="8"/>
        <color rgb="FF000000"/>
        <rFont val="Calibri"/>
        <family val="2"/>
        <charset val="204"/>
      </rPr>
      <t xml:space="preserve">Постановление администрации Турковского муниципального района Саратовской области от 27.02.2023г № 120</t>
    </r>
    <r>
      <rPr>
        <sz val="12"/>
        <color rgb="FF000000"/>
        <rFont val="Times New Roman"/>
        <family val="1"/>
        <charset val="1"/>
      </rPr>
      <t xml:space="preserve"> </t>
    </r>
    <r>
      <rPr>
        <sz val="8"/>
        <color rgb="FF000000"/>
        <rFont val="Calibri"/>
        <family val="2"/>
        <charset val="1"/>
      </rPr>
      <t xml:space="preserve">«О закреплении имущества на праве хозяйственного ведения»</t>
    </r>
  </si>
  <si>
    <t xml:space="preserve">Транспортное средство Мусоровоз КО-440-2, VIN — XVL48321390001468, 2009г выпуска</t>
  </si>
  <si>
    <r>
      <rPr>
        <sz val="8"/>
        <color rgb="FF000000"/>
        <rFont val="Calibri"/>
        <family val="2"/>
        <charset val="204"/>
      </rPr>
      <t xml:space="preserve">Постановление администрации Турковского муниципального района Саратовской области от 27.02.2023г № 120</t>
    </r>
    <r>
      <rPr>
        <sz val="12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«О закреплении имущества на праве хозяйственного ведения»</t>
    </r>
  </si>
  <si>
    <t xml:space="preserve">Транспортное средство УАЗ — 315192, VIN — XTT31519230033694, 2003г выпуска</t>
  </si>
  <si>
    <t xml:space="preserve">История. Всеобщая история. 1914-1945 годы. 10 класс. Базовый уровень, 2023. Мединский В.Р., Чубарян А.О. количество 43 штуки</t>
  </si>
  <si>
    <t xml:space="preserve">право возникло 02.10.2023 г.</t>
  </si>
  <si>
    <t xml:space="preserve">на основании Акта приема-передачи о безвозмездной передачи объектов государственной собственности в собственность Турковского муниципального района Саратовской области от 02 октября 2023 года б/н</t>
  </si>
  <si>
    <t xml:space="preserve">оперативного управления муниципальному общеобразовательному учреждению «Средняя общеобразовательная школа имени Героя Советского Союза С.М. Иванова» р.п. Турки Турковского района Саратовской области</t>
  </si>
  <si>
    <t xml:space="preserve">1. Постановление от 30.11.2023 г. № 630 "О включении имущества в муниципальную казну";                                             2. Постановление от 30.11.2023 г. № 631 "О передаче движимого имущества на праве оперативного управления";                                               3. Постановление от 30.11.2023 г. № 632 "Об утверждении перечня особо ценного движимого имущества...";                      4. Постановление от 30.11.2023 г. № 633 "Об исключении движимого имущества из муниципальной казны"</t>
  </si>
  <si>
    <t xml:space="preserve">История. История России. 1914-1945 годы. 10 класс. Базовый уровень, 2023. Мединский В.Р., Торкунов А.В. количество 43 штуки.</t>
  </si>
  <si>
    <t xml:space="preserve">История. Всеобщая история. 1945 год – начало XXI века. 11 класс. Базовый уровень, 2023. Мединский В.Р., Чубарян А.О. количество 46 штук.</t>
  </si>
  <si>
    <t xml:space="preserve">История. История России. 1945 год – начало XXI века. 11 класс. Базовый уровень, 2023. Мединский В.Р., Торкунов А.В.количество 46 штук.</t>
  </si>
  <si>
    <t xml:space="preserve">Постановлению ВС РФ
от 27 декабря 1991 г. N 3020-1</t>
  </si>
  <si>
    <t xml:space="preserve">На праве хозяйствененого ведения Униципальное унитарное предприятие Турковского муниципального района Саратовской области "Жилищно - коммунальное хозяйство Турковского района"</t>
  </si>
  <si>
    <t xml:space="preserve">Договор о закреплении муниципального имущества на прае хозяйственного ведения от 30.10.2018 г.</t>
  </si>
  <si>
    <t xml:space="preserve">Металлические радиаторы отпопления (б/у, 1,2 тонны)</t>
  </si>
  <si>
    <t xml:space="preserve">Договор о закреплении муниципального имущества на прае хозяйственного ведения от 10.11.2023 г.</t>
  </si>
  <si>
    <t xml:space="preserve">Металлические трубы (б/у, 1,1 тонны)</t>
  </si>
  <si>
    <t xml:space="preserve">Автобус специальный для перевозки детей, модель ГАЗ-А66R33, VIN - X96А66R33R0980858</t>
  </si>
  <si>
    <t xml:space="preserve">05.12.2023 год</t>
  </si>
  <si>
    <t xml:space="preserve">Акта приема-передачи в собственность Турковского муниципального района Саратовской области от 05 декабря 2023 года № 18.1</t>
  </si>
  <si>
    <t xml:space="preserve">муниципальное общеобразовательное учреждение «Средняя общеобразовательная школа имени Героя Советского Союза С.М. Иванова» р.п. Турки Турковского района Саратовской области</t>
  </si>
  <si>
    <t xml:space="preserve">1. Постановлениеот 13.12.2023 года № 660 "О передаче движимого имущества на праве оперативного управления"  2. Пестановление от 13.12.2023 года № 661 "Об исключении движимого имущества из муниципальной казны"
</t>
  </si>
  <si>
    <t xml:space="preserve">Раздел №3</t>
  </si>
  <si>
    <t xml:space="preserve">Сведения о муниципальных унитарных предприятиях, муниципальных учреждениях</t>
  </si>
  <si>
    <t xml:space="preserve">№    п/п</t>
  </si>
  <si>
    <t xml:space="preserve">Полное наименование</t>
  </si>
  <si>
    <t xml:space="preserve">Организационно-правовая форма</t>
  </si>
  <si>
    <t xml:space="preserve">Адрес (местонахождения)</t>
  </si>
  <si>
    <t xml:space="preserve">Основной государственный регистрационный номер и дата государственной регистрации</t>
  </si>
  <si>
    <t xml:space="preserve">Основание создания юридического лица (реквизиты документа)</t>
  </si>
  <si>
    <t xml:space="preserve">Размер уставного фонда (для муниципальных унитарных предприятий), руб.</t>
  </si>
  <si>
    <t xml:space="preserve">Балансовая стоимость основных средств, руб.</t>
  </si>
  <si>
    <t xml:space="preserve">Остаточная стоимость основных средств, руб.</t>
  </si>
  <si>
    <t xml:space="preserve">Среднесписочная численность работников</t>
  </si>
  <si>
    <t xml:space="preserve">Муниципальное бюджетное учреждение</t>
  </si>
  <si>
    <t xml:space="preserve">Саратовская область, р.п. Турки, ул. Ульяны Громовой, 1 "А"</t>
  </si>
  <si>
    <t xml:space="preserve">1026401893264 20.05.1996г.</t>
  </si>
  <si>
    <t xml:space="preserve">Постановление от 20.05.1996г. № 64</t>
  </si>
  <si>
    <t xml:space="preserve">1 396 079,00</t>
  </si>
  <si>
    <t xml:space="preserve">799 879,81</t>
  </si>
  <si>
    <t xml:space="preserve">11</t>
  </si>
  <si>
    <t xml:space="preserve">Муниципальное бюджетное учреждение дополнительного образования "Дом детского творчества" р.п. Турки Турковского района Саратовской области</t>
  </si>
  <si>
    <t xml:space="preserve">Саратовская область,  р.п. Турки, ул. Ульяны Громовой, 1 "А"</t>
  </si>
  <si>
    <t xml:space="preserve">1026401893484 20.05.1996г.</t>
  </si>
  <si>
    <t xml:space="preserve">1 191 062,00</t>
  </si>
  <si>
    <t xml:space="preserve">779 615,44</t>
  </si>
  <si>
    <t xml:space="preserve">15</t>
  </si>
  <si>
    <t xml:space="preserve">Муниципальное дошкольное образовательное учреждение "Детский сад № 1 "Березка" р. п. Турки Саратовской области</t>
  </si>
  <si>
    <t xml:space="preserve">Муниципальное учреждение</t>
  </si>
  <si>
    <t xml:space="preserve">Саратовская область, Турковский район, р. п. Турки, ул. Подгорная, 69</t>
  </si>
  <si>
    <t xml:space="preserve">1026401893550 20.05.1996г</t>
  </si>
  <si>
    <t xml:space="preserve">3 042 199,26</t>
  </si>
  <si>
    <t xml:space="preserve">0</t>
  </si>
  <si>
    <t xml:space="preserve">20</t>
  </si>
  <si>
    <t xml:space="preserve">Саратовская область, Турковский район, р. п. Турки, ул. Свердлова, 16</t>
  </si>
  <si>
    <t xml:space="preserve">1026401893451 20.05.1996г</t>
  </si>
  <si>
    <t xml:space="preserve">1 598 465,78</t>
  </si>
  <si>
    <t xml:space="preserve">92 190,95</t>
  </si>
  <si>
    <t xml:space="preserve">21</t>
  </si>
  <si>
    <t xml:space="preserve">Саратовская область, Турковский район, р. п. Турки, ул. Советская, 55</t>
  </si>
  <si>
    <t xml:space="preserve">1026401894265 20.05.1996г</t>
  </si>
  <si>
    <t xml:space="preserve">3 594 539,50</t>
  </si>
  <si>
    <t xml:space="preserve">85 768,30</t>
  </si>
  <si>
    <t xml:space="preserve">24</t>
  </si>
  <si>
    <t xml:space="preserve">Саратовская область, Турковский район р. п. Турки, ул. Механизаторов, 1</t>
  </si>
  <si>
    <t xml:space="preserve">1026401893473 20.05.1996г.</t>
  </si>
  <si>
    <t xml:space="preserve">8 516 262,00</t>
  </si>
  <si>
    <t xml:space="preserve">2 732 306.79</t>
  </si>
  <si>
    <t xml:space="preserve">Саратовская область, р.п. Турки, ул. Ульяны Громовой, 1 А</t>
  </si>
  <si>
    <t xml:space="preserve">1026401893540  20.05.1996г.</t>
  </si>
  <si>
    <t xml:space="preserve">112 905 762,57</t>
  </si>
  <si>
    <t xml:space="preserve">99 522 025,22</t>
  </si>
  <si>
    <t xml:space="preserve">35</t>
  </si>
  <si>
    <t xml:space="preserve">Муниципальное общеобразовательное учреждение "Основная общеобразовательная школа" с. Бороно - Михайловка Турковского района Саратовской области</t>
  </si>
  <si>
    <t xml:space="preserve">Саратовская область, Турковский район, с. Бороно -Михайловка, ул. Школьная, 41</t>
  </si>
  <si>
    <t xml:space="preserve">1026401893286 05.10.2001</t>
  </si>
  <si>
    <t xml:space="preserve">13 365 964,76</t>
  </si>
  <si>
    <t xml:space="preserve">32</t>
  </si>
  <si>
    <t xml:space="preserve">Муниципальное общеобразовательное учреждение "Основная общеобразовательная школа" с. Лунино Турковского района Саратовской области</t>
  </si>
  <si>
    <t xml:space="preserve">Саратовская область, Турковский район, с. Лунино, ул. Горная, 32</t>
  </si>
  <si>
    <t xml:space="preserve">1026401893704 18.01.2002г.
1026401893704 18.01.2002г.
1026401893704 18.01.2002г.
1026401893704 18.01.2002г.
1026401893704 18.01.2002г.
1026401893704 18.01.2002г.
</t>
  </si>
  <si>
    <t xml:space="preserve">7 018 518,00</t>
  </si>
  <si>
    <t xml:space="preserve">515 978,52</t>
  </si>
  <si>
    <t xml:space="preserve">Саратовская область, Турковский район, с. Марьино, ул. Молодежная, 2 А</t>
  </si>
  <si>
    <t xml:space="preserve">1026401893737 20.05.1996г.</t>
  </si>
  <si>
    <t xml:space="preserve">886 909,30</t>
  </si>
  <si>
    <t xml:space="preserve">18</t>
  </si>
  <si>
    <t xml:space="preserve">Саратовская область, Турковский район, с. Студенка, ул. Мира, 31</t>
  </si>
  <si>
    <t xml:space="preserve">1026401893748 20.05.1996г.</t>
  </si>
  <si>
    <t xml:space="preserve">8 672 940,32</t>
  </si>
  <si>
    <t xml:space="preserve">Муниципальное общеобразовательное учреждение "Основная общеобразовательная школа" с. Трубетчино Турковского района Саратовской области</t>
  </si>
  <si>
    <t xml:space="preserve">Саратовская область, Турковский район, с. Трубетчино, ул. Центральная, 39 А</t>
  </si>
  <si>
    <t xml:space="preserve">102 6401894166 20.05.1996г.</t>
  </si>
  <si>
    <t xml:space="preserve">1 904 317,12</t>
  </si>
  <si>
    <t xml:space="preserve">Муниципальное общеобразовательное учреждение "Основная общеобразовательная школа" с. Шепелевка Турковского района Саратовской области</t>
  </si>
  <si>
    <t xml:space="preserve">Саратовская область, Турковский район, с. Шепелевка, ул. Школьная, 1</t>
  </si>
  <si>
    <t xml:space="preserve">1036404601342 20.05.1996г.</t>
  </si>
  <si>
    <t xml:space="preserve">2 738 581,06</t>
  </si>
  <si>
    <t xml:space="preserve">113.78</t>
  </si>
  <si>
    <t xml:space="preserve">23</t>
  </si>
  <si>
    <t xml:space="preserve">Саратовская область, р.п. Турки, ул. Свердлова, 5</t>
  </si>
  <si>
    <t xml:space="preserve">1026401893594 19.10.2001г.</t>
  </si>
  <si>
    <t xml:space="preserve">22 056 777,3</t>
  </si>
  <si>
    <t xml:space="preserve">1 573 391,98</t>
  </si>
  <si>
    <t xml:space="preserve">69</t>
  </si>
  <si>
    <t xml:space="preserve">Муниципальное общеобразовательное учреждение "Средняя общеобразовательная школа" с. Каменка Турковского района Саратовской области</t>
  </si>
  <si>
    <t xml:space="preserve">Саратовская область, Турковский район, с. Каменка, ул. Ленина, 37</t>
  </si>
  <si>
    <t xml:space="preserve">1026401893572 20.05.1996г.</t>
  </si>
  <si>
    <t xml:space="preserve">7 780 500,30</t>
  </si>
  <si>
    <t xml:space="preserve">31</t>
  </si>
  <si>
    <t xml:space="preserve">Саратовская область, Турковский район, с. Перевесинка, ул. Центральная, 26</t>
  </si>
  <si>
    <t xml:space="preserve">1026401893770 20.05.1996г.</t>
  </si>
  <si>
    <t xml:space="preserve">14 065 739,86</t>
  </si>
  <si>
    <t xml:space="preserve">27</t>
  </si>
  <si>
    <t xml:space="preserve">Саратовская область, Турковский район, с. Перевесино -Михайловка, ул. Советская, 57 А</t>
  </si>
  <si>
    <t xml:space="preserve">1026401893946 20.05.1996г.</t>
  </si>
  <si>
    <t xml:space="preserve">7 799 306,50</t>
  </si>
  <si>
    <t xml:space="preserve">30</t>
  </si>
  <si>
    <t xml:space="preserve">Саратовская область, Турковский район, с. Рязанка, ул. Центральная, 34</t>
  </si>
  <si>
    <t xml:space="preserve">1026401893440 16.11.2001г.</t>
  </si>
  <si>
    <t xml:space="preserve">5 773 121,48</t>
  </si>
  <si>
    <t xml:space="preserve">394967,05</t>
  </si>
  <si>
    <t xml:space="preserve">25</t>
  </si>
  <si>
    <t xml:space="preserve">Муниципальное унитарное предприятие Турковского муниципального района Саратовской области "Автотранспортное предприятие Турковского района"</t>
  </si>
  <si>
    <t xml:space="preserve">Муниципальное унитарное предприятие</t>
  </si>
  <si>
    <t xml:space="preserve">Саратовская область, р.п. Турки, ул 40 лет Победы, 7</t>
  </si>
  <si>
    <t xml:space="preserve">1126446000020 06.02.2012г.</t>
  </si>
  <si>
    <t xml:space="preserve">Постановление администрации Турковского муниципального района Саратовской области от 23.01.2012г. № 34</t>
  </si>
  <si>
    <t xml:space="preserve">Саратовская область, р.п. Турки, ул. Заводская, 38</t>
  </si>
  <si>
    <t xml:space="preserve">1076446000212 16.05.2007г.</t>
  </si>
  <si>
    <t xml:space="preserve">Решение Собрания депутатов Турковского муниципального района Саратовской области от 04.05.2007г. № 17/2</t>
  </si>
  <si>
    <t xml:space="preserve">Муниципальное учреждение "Единая дежурно-диспетчерская служба Турковского муниципального района"</t>
  </si>
  <si>
    <t xml:space="preserve">Саратовская область, р.п. Турки, ул. Революционная, 13</t>
  </si>
  <si>
    <t xml:space="preserve"> 1106446000187 04.08.2010г.</t>
  </si>
  <si>
    <t xml:space="preserve">Постановление администрации Турковского муниципального района Саратовской области от 26.07.2010г. № 480</t>
  </si>
  <si>
    <t xml:space="preserve">Муниципальное учреждение "Турковский методический центр"</t>
  </si>
  <si>
    <t xml:space="preserve">Саратовская область, р.п. Турки, ул. Советская, 36</t>
  </si>
  <si>
    <t xml:space="preserve">1096446000067 18.02.2009г.</t>
  </si>
  <si>
    <t xml:space="preserve">Решение Собрания депутатов Турковского муниципального района Саратовской области от 09.02.2009 г. № 39/4</t>
  </si>
  <si>
    <t xml:space="preserve">513 512,00</t>
  </si>
  <si>
    <t xml:space="preserve">442 316,85</t>
  </si>
  <si>
    <t xml:space="preserve">8</t>
  </si>
  <si>
    <t xml:space="preserve">Муниципальное учреждение "Турковский районный архив"</t>
  </si>
  <si>
    <t xml:space="preserve">Саратовская область,  р.п. Турки, ул. Первомайская, 29</t>
  </si>
  <si>
    <t xml:space="preserve">1086446000189 25.04.2008г.</t>
  </si>
  <si>
    <t xml:space="preserve">Решение Собрания депутатов Турковского муниципального района Саратовской области от 31.03.2008г. № 29/7</t>
  </si>
  <si>
    <t xml:space="preserve">Саратовская область, р.п.  Турки, ул. Первомайская, 29</t>
  </si>
  <si>
    <t xml:space="preserve">1096446000078 18.02.2009г.</t>
  </si>
  <si>
    <t xml:space="preserve">Решение Собрания депутатов  Турковского муниципального района Саратовской области от 09.02.2009г. № 39/3</t>
  </si>
  <si>
    <t xml:space="preserve">Муниципальное учреждение "Централизованная бухгалтерия муниципальных учреждений культуры Турковского муниципального района"</t>
  </si>
  <si>
    <t xml:space="preserve">Муниципальное учреждение (казенное)</t>
  </si>
  <si>
    <t xml:space="preserve">Саратовская область, р.п. Турки, ул. Советская, 32</t>
  </si>
  <si>
    <t xml:space="preserve">1056404608468 28.11.2005г.</t>
  </si>
  <si>
    <t xml:space="preserve">Постановление главы объединенного муниципального образования Турковского района Саратовской области от 17.10.2005г. № 231</t>
  </si>
  <si>
    <t xml:space="preserve">Муниципальное учреждение "Централизованная бухгалтерия органов местного самоуправления Турковского муниципального района"</t>
  </si>
  <si>
    <t xml:space="preserve">Саратовская область, р.п. Турки, ул. Первомайская, 29</t>
  </si>
  <si>
    <t xml:space="preserve">1076446000014 15.01.2007г.</t>
  </si>
  <si>
    <t xml:space="preserve">Решение Собрания депутатов Турковского муниципального района Саратовской области от 20.12.2006г. № 13/13</t>
  </si>
  <si>
    <t xml:space="preserve">Саратовская область,  р.п. Турки, ул. Советская, 36</t>
  </si>
  <si>
    <t xml:space="preserve">1076446000025 20.12.2006г.</t>
  </si>
  <si>
    <t xml:space="preserve">Решение Собрания депутатов Турковского муниципального района Саратовской области от 20.12.2006г. № 13/14</t>
  </si>
  <si>
    <t xml:space="preserve">3 348 378,00</t>
  </si>
  <si>
    <t xml:space="preserve">2 231 264,67</t>
  </si>
  <si>
    <t xml:space="preserve">Муниципальное учреждение дополнительного образования "Детская музыкальная школа р.п. Турки"</t>
  </si>
  <si>
    <t xml:space="preserve">Саратовская область, р.п. Турки, ул. Ульяны Громовой, д 1 "А"</t>
  </si>
  <si>
    <t xml:space="preserve">1026401897940 19.10.1998г.</t>
  </si>
  <si>
    <t xml:space="preserve">Постановление главы объединенного муниципального образования Турковского района Саратовской области от 19.10.1998г. № 198           </t>
  </si>
  <si>
    <t xml:space="preserve">Саратовская область, р.п. Турки, ул. Ленина, 1 А</t>
  </si>
  <si>
    <t xml:space="preserve">1056404608479 28.11.2005г.</t>
  </si>
  <si>
    <t xml:space="preserve">Постановление главы объединенного муниципального образования Турковского района Саратовской области от 17.10.2005г. № 230</t>
  </si>
  <si>
    <t xml:space="preserve">Саратовская область, р.п. Турки, ул. Железнодорожная, 29</t>
  </si>
  <si>
    <t xml:space="preserve">1156451012805 29.06.2015г.</t>
  </si>
  <si>
    <t xml:space="preserve">Постановление администрации Турковского муниципального района Саратовской области 05.06.2015г. № 196</t>
  </si>
  <si>
    <t xml:space="preserve">Бюджетное учреждение (казенное)</t>
  </si>
  <si>
    <t xml:space="preserve">1056404608490 28.11.2005г.</t>
  </si>
  <si>
    <t xml:space="preserve">Постановление главы объединенного муниципального образования Турковского района Саратовской области от 17.10.2005г. № 232</t>
  </si>
  <si>
    <t xml:space="preserve">Управление образования администрации Турковского муниципального района Саратовской области</t>
  </si>
  <si>
    <t xml:space="preserve">Муниципальное казенное учреждение</t>
  </si>
  <si>
    <t xml:space="preserve">Саратовская область, рп. Турки, ул. Советская, 36, помещение 2</t>
  </si>
  <si>
    <t xml:space="preserve">1146446000030 06.03.2014г.</t>
  </si>
  <si>
    <t xml:space="preserve">Решение Собрания депутатов Турковского муниципального района Саратовской области от 12.02.2014г. № 38/3</t>
  </si>
  <si>
    <t xml:space="preserve">Саратовская область, р.п. Турки, ул. Советская, 26</t>
  </si>
  <si>
    <t xml:space="preserve">1036404600165 25.01.2002г.</t>
  </si>
  <si>
    <t xml:space="preserve">Постановление главы объединенного муниципального образования Турковского района Саратовской области от 01.08.2001 № 275</t>
  </si>
  <si>
    <t xml:space="preserve">Муниципальное дошкольное образовательное учреждение "Детский сад "Тополек" с. Лунино Турковского района Саратовской области</t>
  </si>
  <si>
    <t xml:space="preserve">Саратовская область, Турковский район, с. Лунино, ул. Горная, 26А</t>
  </si>
  <si>
    <t xml:space="preserve">1026401895090          10.11.2002г.</t>
  </si>
  <si>
    <t xml:space="preserve">Муниципальное учреждение «Благоустройство» Турковского муниципального образования Турковского муниципального района Саратовской области</t>
  </si>
  <si>
    <t xml:space="preserve">Саратовская область, Турковский район,  рп. Турки, ул. Советская, дом 26 строение 1</t>
  </si>
  <si>
    <t xml:space="preserve">1206400002181           10.02.2020г.</t>
  </si>
  <si>
    <t xml:space="preserve">Муниципальное учреждение «Редакция газеты «Пульс» Турковского муниципального района Саратовской области</t>
  </si>
  <si>
    <t xml:space="preserve">Саратовская область, Турковский район, рп. Турки, ул. Революционная, дом 13</t>
  </si>
  <si>
    <t xml:space="preserve">1216400013213   18.10.2021г.</t>
  </si>
  <si>
    <t xml:space="preserve">Контрольно-счетная комиссия Турковского муниципального района Саратовской области</t>
  </si>
  <si>
    <t xml:space="preserve">Саратовская область, Турковский район, рп. Турки, ул. Первомайская, здание 29</t>
  </si>
  <si>
    <t xml:space="preserve">1236400002321  28.02.2023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руб.-419];[RED]\-#,##0.00\ [$руб.-419]"/>
    <numFmt numFmtId="166" formatCode="dd\.mm\.yyyy"/>
    <numFmt numFmtId="167" formatCode="@"/>
    <numFmt numFmtId="168" formatCode="#,##0.00"/>
    <numFmt numFmtId="169" formatCode="0.00"/>
    <numFmt numFmtId="170" formatCode="mmm\.yy"/>
    <numFmt numFmtId="171" formatCode="0"/>
    <numFmt numFmtId="172" formatCode="0000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sz val="8"/>
      <color rgb="FF000000"/>
      <name val="Arial1"/>
      <family val="0"/>
      <charset val="204"/>
    </font>
    <font>
      <sz val="11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1"/>
      <family val="0"/>
      <charset val="204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FF3333"/>
      <name val="Calibri"/>
      <family val="2"/>
      <charset val="204"/>
    </font>
    <font>
      <sz val="8"/>
      <color rgb="FF000000"/>
      <name val="Times New Roman1"/>
      <family val="0"/>
      <charset val="204"/>
    </font>
    <font>
      <sz val="8"/>
      <color rgb="FFFF0000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Calibri"/>
      <family val="2"/>
      <charset val="1"/>
    </font>
    <font>
      <sz val="8"/>
      <color rgb="FF333333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8"/>
      <color rgb="FF000000"/>
      <name val="Calibri1"/>
      <family val="0"/>
      <charset val="204"/>
    </font>
    <font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FF3333"/>
      </patternFill>
    </fill>
    <fill>
      <patternFill patternType="solid">
        <fgColor rgb="FFFFCC00"/>
        <bgColor rgb="FFFFFF00"/>
      </patternFill>
    </fill>
    <fill>
      <patternFill patternType="solid">
        <fgColor rgb="FFFF3333"/>
        <bgColor rgb="FFFF00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2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2" fillId="2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2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4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3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4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3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5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5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5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5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5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4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3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5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5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2" fillId="3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6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4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3" borderId="1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4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7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2" fillId="3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4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3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3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4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4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4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3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3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3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4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5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3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6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7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2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4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4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4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4" borderId="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2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4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2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2" borderId="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3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3" borderId="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2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2" fillId="2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2" fillId="2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2" fillId="2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2" fillId="2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8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8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2" fillId="8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8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8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2" fillId="2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2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2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Result 1" xfId="22"/>
    <cellStyle name="Result2 1" xfId="23"/>
    <cellStyle name="Обычный_Лист2" xfId="24"/>
    <cellStyle name="Excel Built-in Normal 1" xfId="25"/>
    <cellStyle name="Excel Built-in Normal" xfId="26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J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I39"/>
    </sheetView>
  </sheetViews>
  <sheetFormatPr defaultColWidth="8.9921875" defaultRowHeight="1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2.99"/>
    <col collapsed="false" customWidth="true" hidden="false" outlineLevel="0" max="7" min="7" style="1" width="10.41"/>
    <col collapsed="false" customWidth="false" hidden="false" outlineLevel="0" max="257" min="8" style="1" width="8.99"/>
  </cols>
  <sheetData>
    <row r="14" customFormat="false" ht="46.5" hidden="false" customHeight="false" outlineLevel="0" collapsed="false">
      <c r="A14" s="2" t="s">
        <v>0</v>
      </c>
      <c r="B14" s="2"/>
      <c r="C14" s="2"/>
      <c r="D14" s="2"/>
      <c r="E14" s="2"/>
      <c r="F14" s="2"/>
      <c r="G14" s="2"/>
      <c r="H14" s="2"/>
      <c r="I14" s="2"/>
      <c r="J14" s="3"/>
    </row>
    <row r="15" customFormat="false" ht="46.5" hidden="false" customHeight="false" outlineLevel="0" collapsed="false">
      <c r="A15" s="2" t="s">
        <v>1</v>
      </c>
      <c r="B15" s="2"/>
      <c r="C15" s="2"/>
      <c r="D15" s="2"/>
      <c r="E15" s="2"/>
      <c r="F15" s="2"/>
      <c r="G15" s="2"/>
      <c r="H15" s="2"/>
      <c r="I15" s="2"/>
      <c r="J15" s="3"/>
    </row>
    <row r="16" customFormat="false" ht="82.5" hidden="false" customHeight="true" outlineLevel="0" collapsed="false">
      <c r="A16" s="4" t="s">
        <v>2</v>
      </c>
      <c r="B16" s="4"/>
      <c r="C16" s="4"/>
      <c r="D16" s="4"/>
      <c r="E16" s="4"/>
      <c r="F16" s="4"/>
      <c r="G16" s="4"/>
      <c r="H16" s="4"/>
      <c r="I16" s="4"/>
      <c r="J16" s="3"/>
    </row>
    <row r="17" customFormat="false" ht="29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3"/>
    </row>
    <row r="18" customFormat="false" ht="15" hidden="false" customHeight="false" outlineLevel="0" collapsed="false">
      <c r="D18" s="5" t="s">
        <v>4</v>
      </c>
      <c r="E18" s="5"/>
      <c r="F18" s="6" t="s">
        <v>5</v>
      </c>
      <c r="G18" s="7"/>
    </row>
    <row r="39" customFormat="false" ht="18.75" hidden="false" customHeight="false" outlineLevel="0" collapsed="false">
      <c r="A39" s="8" t="s">
        <v>6</v>
      </c>
      <c r="B39" s="8"/>
      <c r="C39" s="8"/>
      <c r="D39" s="8"/>
      <c r="E39" s="8"/>
      <c r="F39" s="8"/>
      <c r="G39" s="8"/>
      <c r="H39" s="8"/>
      <c r="I39" s="8"/>
    </row>
  </sheetData>
  <mergeCells count="6">
    <mergeCell ref="A14:I14"/>
    <mergeCell ref="A15:I15"/>
    <mergeCell ref="A16:I16"/>
    <mergeCell ref="A17:I17"/>
    <mergeCell ref="D18:E18"/>
    <mergeCell ref="A39:I39"/>
  </mergeCells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56" activePane="bottomLeft" state="frozen"/>
      <selection pane="topLeft" activeCell="A1" activeCellId="0" sqref="A1"/>
      <selection pane="bottomLeft" activeCell="D608" activeCellId="0" sqref="D608"/>
    </sheetView>
  </sheetViews>
  <sheetFormatPr defaultColWidth="9.41796875" defaultRowHeight="36.7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10" width="3.28"/>
    <col collapsed="false" customWidth="true" hidden="false" outlineLevel="0" max="3" min="3" style="10" width="35.85"/>
    <col collapsed="false" customWidth="true" hidden="false" outlineLevel="0" max="4" min="4" style="10" width="73.13"/>
    <col collapsed="false" customWidth="true" hidden="false" outlineLevel="0" max="5" min="5" style="10" width="15.99"/>
    <col collapsed="false" customWidth="true" hidden="false" outlineLevel="0" max="6" min="6" style="10" width="13.99"/>
    <col collapsed="false" customWidth="true" hidden="false" outlineLevel="0" max="7" min="7" style="10" width="14.28"/>
    <col collapsed="false" customWidth="true" hidden="false" outlineLevel="0" max="8" min="8" style="10" width="11.85"/>
    <col collapsed="false" customWidth="true" hidden="false" outlineLevel="0" max="9" min="9" style="10" width="17.85"/>
    <col collapsed="false" customWidth="true" hidden="false" outlineLevel="0" max="10" min="10" style="10" width="31.56"/>
    <col collapsed="false" customWidth="true" hidden="false" outlineLevel="0" max="11" min="11" style="10" width="65.14"/>
    <col collapsed="false" customWidth="true" hidden="false" outlineLevel="0" max="12" min="12" style="10" width="45.84"/>
    <col collapsed="false" customWidth="true" hidden="false" outlineLevel="0" max="13" min="13" style="10" width="29.71"/>
    <col collapsed="false" customWidth="true" hidden="false" outlineLevel="0" max="14" min="14" style="10" width="9.99"/>
    <col collapsed="false" customWidth="true" hidden="false" outlineLevel="0" max="15" min="15" style="10" width="41.85"/>
    <col collapsed="false" customWidth="false" hidden="false" outlineLevel="0" max="257" min="16" style="10" width="9.41"/>
  </cols>
  <sheetData>
    <row r="1" customFormat="false" ht="18.75" hidden="false" customHeight="true" outlineLevel="0" collapsed="false">
      <c r="B1" s="11"/>
      <c r="C1" s="11"/>
      <c r="D1" s="12" t="s">
        <v>7</v>
      </c>
      <c r="E1" s="11"/>
      <c r="F1" s="11"/>
      <c r="G1" s="11"/>
      <c r="H1" s="11"/>
      <c r="I1" s="11"/>
      <c r="J1" s="11"/>
    </row>
    <row r="2" customFormat="false" ht="15.75" hidden="false" customHeight="true" outlineLevel="0" collapsed="false">
      <c r="B2" s="13" t="s">
        <v>8</v>
      </c>
      <c r="C2" s="13"/>
      <c r="D2" s="13"/>
      <c r="E2" s="13"/>
      <c r="F2" s="13"/>
      <c r="G2" s="13"/>
      <c r="H2" s="13"/>
      <c r="I2" s="13"/>
      <c r="J2" s="11"/>
    </row>
    <row r="3" customFormat="false" ht="11.25" hidden="false" customHeight="true" outlineLevel="0" collapsed="false">
      <c r="B3" s="14"/>
    </row>
    <row r="4" customFormat="false" ht="158.25" hidden="false" customHeight="true" outlineLevel="0" collapsed="false">
      <c r="A4" s="15" t="s">
        <v>9</v>
      </c>
      <c r="B4" s="16" t="s">
        <v>10</v>
      </c>
      <c r="C4" s="17" t="s">
        <v>11</v>
      </c>
      <c r="D4" s="17" t="s">
        <v>12</v>
      </c>
      <c r="E4" s="16" t="s">
        <v>13</v>
      </c>
      <c r="F4" s="16" t="s">
        <v>14</v>
      </c>
      <c r="G4" s="16" t="s">
        <v>15</v>
      </c>
      <c r="H4" s="16" t="s">
        <v>16</v>
      </c>
      <c r="I4" s="16" t="s">
        <v>17</v>
      </c>
      <c r="J4" s="17" t="s">
        <v>18</v>
      </c>
      <c r="K4" s="17" t="s">
        <v>19</v>
      </c>
      <c r="L4" s="17" t="s">
        <v>20</v>
      </c>
      <c r="M4" s="17" t="s">
        <v>21</v>
      </c>
      <c r="N4" s="18"/>
      <c r="O4" s="18"/>
    </row>
    <row r="5" customFormat="false" ht="11.25" hidden="false" customHeight="true" outlineLevel="0" collapsed="false">
      <c r="A5" s="19"/>
      <c r="B5" s="20" t="n">
        <v>1</v>
      </c>
      <c r="C5" s="20" t="n">
        <v>2</v>
      </c>
      <c r="D5" s="20" t="n">
        <v>3</v>
      </c>
      <c r="E5" s="20" t="n">
        <v>4</v>
      </c>
      <c r="F5" s="20" t="n">
        <v>5</v>
      </c>
      <c r="G5" s="20" t="n">
        <v>6</v>
      </c>
      <c r="H5" s="20" t="n">
        <v>7</v>
      </c>
      <c r="I5" s="20" t="n">
        <v>8</v>
      </c>
      <c r="J5" s="20" t="n">
        <v>9</v>
      </c>
      <c r="K5" s="20" t="n">
        <v>10</v>
      </c>
      <c r="L5" s="20" t="n">
        <v>11</v>
      </c>
      <c r="M5" s="20" t="n">
        <v>12</v>
      </c>
      <c r="N5" s="18"/>
      <c r="O5" s="18"/>
    </row>
    <row r="6" s="27" customFormat="true" ht="12.75" hidden="false" customHeight="true" outlineLevel="0" collapsed="false">
      <c r="A6" s="21" t="n">
        <v>1</v>
      </c>
      <c r="B6" s="22" t="n">
        <v>2</v>
      </c>
      <c r="C6" s="23" t="s">
        <v>22</v>
      </c>
      <c r="D6" s="23" t="s">
        <v>23</v>
      </c>
      <c r="E6" s="23"/>
      <c r="F6" s="24" t="n">
        <v>30.7</v>
      </c>
      <c r="G6" s="24" t="n">
        <v>5000000</v>
      </c>
      <c r="H6" s="24" t="n">
        <v>800002</v>
      </c>
      <c r="I6" s="23"/>
      <c r="J6" s="25" t="n">
        <v>33599</v>
      </c>
      <c r="K6" s="23" t="s">
        <v>24</v>
      </c>
      <c r="L6" s="23" t="s">
        <v>25</v>
      </c>
      <c r="M6" s="23"/>
      <c r="N6" s="23"/>
      <c r="O6" s="26" t="s">
        <v>26</v>
      </c>
    </row>
    <row r="7" s="27" customFormat="true" ht="43.5" hidden="false" customHeight="true" outlineLevel="0" collapsed="false">
      <c r="A7" s="21" t="n">
        <v>2</v>
      </c>
      <c r="B7" s="22" t="n">
        <v>3</v>
      </c>
      <c r="C7" s="28" t="s">
        <v>27</v>
      </c>
      <c r="D7" s="28" t="s">
        <v>28</v>
      </c>
      <c r="E7" s="28"/>
      <c r="F7" s="24" t="n">
        <v>2200</v>
      </c>
      <c r="G7" s="24" t="n">
        <v>1</v>
      </c>
      <c r="H7" s="24"/>
      <c r="I7" s="24"/>
      <c r="J7" s="25" t="n">
        <v>43094</v>
      </c>
      <c r="K7" s="29" t="s">
        <v>29</v>
      </c>
      <c r="L7" s="23" t="s">
        <v>30</v>
      </c>
      <c r="M7" s="28"/>
      <c r="N7" s="23"/>
      <c r="O7" s="23"/>
    </row>
    <row r="8" s="31" customFormat="true" ht="43.35" hidden="false" customHeight="true" outlineLevel="0" collapsed="false">
      <c r="A8" s="21" t="n">
        <v>3</v>
      </c>
      <c r="B8" s="22" t="n">
        <v>4</v>
      </c>
      <c r="C8" s="23" t="s">
        <v>27</v>
      </c>
      <c r="D8" s="23" t="s">
        <v>31</v>
      </c>
      <c r="E8" s="23"/>
      <c r="F8" s="24" t="n">
        <v>1250</v>
      </c>
      <c r="G8" s="24" t="n">
        <v>1</v>
      </c>
      <c r="H8" s="24" t="n">
        <v>1</v>
      </c>
      <c r="I8" s="23"/>
      <c r="J8" s="25" t="n">
        <v>42858</v>
      </c>
      <c r="K8" s="30" t="s">
        <v>32</v>
      </c>
      <c r="L8" s="23" t="s">
        <v>30</v>
      </c>
      <c r="M8" s="23"/>
      <c r="N8" s="28"/>
      <c r="O8" s="28"/>
    </row>
    <row r="9" s="27" customFormat="true" ht="35.85" hidden="false" customHeight="true" outlineLevel="0" collapsed="false">
      <c r="A9" s="21" t="n">
        <v>4</v>
      </c>
      <c r="B9" s="22" t="n">
        <v>5</v>
      </c>
      <c r="C9" s="23" t="s">
        <v>33</v>
      </c>
      <c r="D9" s="23" t="s">
        <v>34</v>
      </c>
      <c r="E9" s="23"/>
      <c r="F9" s="24" t="n">
        <v>4970</v>
      </c>
      <c r="G9" s="24" t="n">
        <v>23826084.14</v>
      </c>
      <c r="H9" s="23"/>
      <c r="I9" s="23"/>
      <c r="J9" s="25" t="n">
        <v>42461</v>
      </c>
      <c r="K9" s="23" t="s">
        <v>35</v>
      </c>
      <c r="L9" s="23" t="s">
        <v>25</v>
      </c>
      <c r="M9" s="23"/>
      <c r="N9" s="23"/>
      <c r="O9" s="23"/>
    </row>
    <row r="10" s="27" customFormat="true" ht="35.85" hidden="false" customHeight="true" outlineLevel="0" collapsed="false">
      <c r="A10" s="32" t="n">
        <v>5</v>
      </c>
      <c r="B10" s="22" t="n">
        <v>6</v>
      </c>
      <c r="C10" s="23" t="s">
        <v>36</v>
      </c>
      <c r="D10" s="23" t="s">
        <v>37</v>
      </c>
      <c r="E10" s="23" t="s">
        <v>38</v>
      </c>
      <c r="F10" s="24" t="n">
        <v>7400</v>
      </c>
      <c r="G10" s="24" t="n">
        <v>37342990.03</v>
      </c>
      <c r="H10" s="23"/>
      <c r="I10" s="33" t="n">
        <v>135908.7</v>
      </c>
      <c r="J10" s="25" t="n">
        <v>42461</v>
      </c>
      <c r="K10" s="23" t="s">
        <v>35</v>
      </c>
      <c r="L10" s="23" t="s">
        <v>25</v>
      </c>
      <c r="M10" s="23"/>
      <c r="N10" s="23"/>
      <c r="O10" s="23"/>
    </row>
    <row r="11" s="27" customFormat="true" ht="35.85" hidden="false" customHeight="true" outlineLevel="0" collapsed="false">
      <c r="A11" s="21" t="n">
        <v>6</v>
      </c>
      <c r="B11" s="22" t="n">
        <v>7</v>
      </c>
      <c r="C11" s="23" t="s">
        <v>39</v>
      </c>
      <c r="D11" s="23" t="s">
        <v>34</v>
      </c>
      <c r="E11" s="23"/>
      <c r="F11" s="24" t="n">
        <v>7182</v>
      </c>
      <c r="G11" s="24" t="n">
        <v>46526803.52</v>
      </c>
      <c r="H11" s="23"/>
      <c r="I11" s="23"/>
      <c r="J11" s="25" t="n">
        <v>42461</v>
      </c>
      <c r="K11" s="23" t="s">
        <v>35</v>
      </c>
      <c r="L11" s="23" t="s">
        <v>25</v>
      </c>
      <c r="M11" s="23"/>
      <c r="N11" s="23"/>
      <c r="O11" s="23"/>
    </row>
    <row r="12" s="27" customFormat="true" ht="55.5" hidden="false" customHeight="true" outlineLevel="0" collapsed="false">
      <c r="A12" s="21" t="n">
        <v>7</v>
      </c>
      <c r="B12" s="22" t="n">
        <v>8</v>
      </c>
      <c r="C12" s="23" t="s">
        <v>40</v>
      </c>
      <c r="D12" s="23" t="s">
        <v>34</v>
      </c>
      <c r="E12" s="23"/>
      <c r="F12" s="24" t="n">
        <v>1900</v>
      </c>
      <c r="G12" s="24" t="n">
        <v>5958390.14</v>
      </c>
      <c r="H12" s="23"/>
      <c r="I12" s="23"/>
      <c r="J12" s="25" t="n">
        <v>42461</v>
      </c>
      <c r="K12" s="23" t="s">
        <v>41</v>
      </c>
      <c r="L12" s="23" t="s">
        <v>25</v>
      </c>
      <c r="M12" s="23"/>
      <c r="N12" s="23"/>
      <c r="O12" s="23"/>
    </row>
    <row r="13" s="27" customFormat="true" ht="35.1" hidden="false" customHeight="true" outlineLevel="0" collapsed="false">
      <c r="A13" s="21" t="n">
        <v>8</v>
      </c>
      <c r="B13" s="22" t="n">
        <v>9</v>
      </c>
      <c r="C13" s="23" t="s">
        <v>42</v>
      </c>
      <c r="D13" s="23" t="s">
        <v>43</v>
      </c>
      <c r="E13" s="23"/>
      <c r="F13" s="24" t="n">
        <v>2950</v>
      </c>
      <c r="G13" s="24" t="n">
        <v>6206518.08</v>
      </c>
      <c r="H13" s="23"/>
      <c r="I13" s="23"/>
      <c r="J13" s="25" t="n">
        <v>42461</v>
      </c>
      <c r="K13" s="23" t="s">
        <v>41</v>
      </c>
      <c r="L13" s="23" t="s">
        <v>25</v>
      </c>
      <c r="M13" s="23"/>
      <c r="N13" s="23"/>
      <c r="O13" s="23"/>
    </row>
    <row r="14" s="27" customFormat="true" ht="54.75" hidden="false" customHeight="true" outlineLevel="0" collapsed="false">
      <c r="A14" s="21" t="n">
        <v>9</v>
      </c>
      <c r="B14" s="22" t="n">
        <v>10</v>
      </c>
      <c r="C14" s="23" t="s">
        <v>44</v>
      </c>
      <c r="D14" s="23" t="s">
        <v>34</v>
      </c>
      <c r="E14" s="23"/>
      <c r="F14" s="24" t="n">
        <v>1000</v>
      </c>
      <c r="G14" s="24" t="n">
        <v>2922508.6</v>
      </c>
      <c r="H14" s="23"/>
      <c r="I14" s="23"/>
      <c r="J14" s="25" t="n">
        <v>42461</v>
      </c>
      <c r="K14" s="23" t="s">
        <v>41</v>
      </c>
      <c r="L14" s="23" t="s">
        <v>25</v>
      </c>
      <c r="M14" s="23"/>
      <c r="N14" s="23"/>
      <c r="O14" s="23"/>
    </row>
    <row r="15" s="27" customFormat="true" ht="58.5" hidden="false" customHeight="true" outlineLevel="0" collapsed="false">
      <c r="A15" s="21" t="n">
        <v>10</v>
      </c>
      <c r="B15" s="22" t="n">
        <v>11</v>
      </c>
      <c r="C15" s="23" t="s">
        <v>45</v>
      </c>
      <c r="D15" s="23" t="s">
        <v>34</v>
      </c>
      <c r="E15" s="23"/>
      <c r="F15" s="24" t="n">
        <v>4670</v>
      </c>
      <c r="G15" s="24" t="n">
        <v>16458338.6</v>
      </c>
      <c r="H15" s="23"/>
      <c r="I15" s="23"/>
      <c r="J15" s="25" t="n">
        <v>42461</v>
      </c>
      <c r="K15" s="23" t="s">
        <v>35</v>
      </c>
      <c r="L15" s="23" t="s">
        <v>25</v>
      </c>
      <c r="M15" s="23"/>
      <c r="N15" s="23"/>
      <c r="O15" s="23"/>
    </row>
    <row r="16" s="27" customFormat="true" ht="38.85" hidden="false" customHeight="true" outlineLevel="0" collapsed="false">
      <c r="A16" s="32" t="n">
        <v>11</v>
      </c>
      <c r="B16" s="34" t="n">
        <v>12</v>
      </c>
      <c r="C16" s="33" t="s">
        <v>46</v>
      </c>
      <c r="D16" s="35" t="s">
        <v>47</v>
      </c>
      <c r="E16" s="35" t="s">
        <v>48</v>
      </c>
      <c r="F16" s="36" t="n">
        <v>63.1</v>
      </c>
      <c r="G16" s="36" t="n">
        <v>183355.84</v>
      </c>
      <c r="H16" s="36" t="n">
        <v>106703.51</v>
      </c>
      <c r="I16" s="37" t="s">
        <v>49</v>
      </c>
      <c r="J16" s="38" t="s">
        <v>50</v>
      </c>
      <c r="K16" s="35" t="s">
        <v>51</v>
      </c>
      <c r="L16" s="35" t="s">
        <v>25</v>
      </c>
      <c r="M16" s="35"/>
      <c r="N16" s="34"/>
      <c r="O16" s="35"/>
    </row>
    <row r="17" s="27" customFormat="true" ht="50.65" hidden="false" customHeight="true" outlineLevel="0" collapsed="false">
      <c r="A17" s="32" t="n">
        <v>12</v>
      </c>
      <c r="B17" s="34" t="n">
        <v>13</v>
      </c>
      <c r="C17" s="35" t="s">
        <v>52</v>
      </c>
      <c r="D17" s="35" t="s">
        <v>53</v>
      </c>
      <c r="E17" s="35" t="s">
        <v>54</v>
      </c>
      <c r="F17" s="36" t="n">
        <v>36.5</v>
      </c>
      <c r="G17" s="36" t="n">
        <v>5264752.76</v>
      </c>
      <c r="H17" s="36"/>
      <c r="I17" s="37" t="s">
        <v>55</v>
      </c>
      <c r="J17" s="39" t="s">
        <v>56</v>
      </c>
      <c r="K17" s="33" t="s">
        <v>57</v>
      </c>
      <c r="L17" s="35" t="s">
        <v>58</v>
      </c>
      <c r="M17" s="35"/>
      <c r="N17" s="34"/>
      <c r="O17" s="40"/>
    </row>
    <row r="18" s="27" customFormat="true" ht="54.4" hidden="false" customHeight="true" outlineLevel="0" collapsed="false">
      <c r="A18" s="32" t="n">
        <v>13</v>
      </c>
      <c r="B18" s="34" t="n">
        <v>14</v>
      </c>
      <c r="C18" s="33" t="s">
        <v>59</v>
      </c>
      <c r="D18" s="35" t="s">
        <v>53</v>
      </c>
      <c r="E18" s="35" t="s">
        <v>60</v>
      </c>
      <c r="F18" s="36" t="n">
        <v>100</v>
      </c>
      <c r="G18" s="41" t="n">
        <v>1102707.46</v>
      </c>
      <c r="H18" s="36"/>
      <c r="I18" s="37" t="s">
        <v>61</v>
      </c>
      <c r="J18" s="39" t="s">
        <v>62</v>
      </c>
      <c r="K18" s="33" t="s">
        <v>57</v>
      </c>
      <c r="L18" s="35" t="s">
        <v>63</v>
      </c>
      <c r="M18" s="35" t="s">
        <v>64</v>
      </c>
      <c r="N18" s="34"/>
      <c r="O18" s="35"/>
    </row>
    <row r="19" s="27" customFormat="true" ht="43.35" hidden="false" customHeight="true" outlineLevel="0" collapsed="false">
      <c r="A19" s="32" t="n">
        <v>14</v>
      </c>
      <c r="B19" s="34" t="n">
        <v>15</v>
      </c>
      <c r="C19" s="33" t="s">
        <v>65</v>
      </c>
      <c r="D19" s="35" t="s">
        <v>53</v>
      </c>
      <c r="E19" s="35" t="s">
        <v>66</v>
      </c>
      <c r="F19" s="36" t="n">
        <v>8.8</v>
      </c>
      <c r="G19" s="41" t="n">
        <v>378951.48</v>
      </c>
      <c r="H19" s="36"/>
      <c r="I19" s="37" t="s">
        <v>67</v>
      </c>
      <c r="J19" s="39" t="s">
        <v>68</v>
      </c>
      <c r="K19" s="33" t="s">
        <v>57</v>
      </c>
      <c r="L19" s="35" t="s">
        <v>58</v>
      </c>
      <c r="M19" s="35"/>
      <c r="N19" s="34"/>
      <c r="O19" s="40"/>
    </row>
    <row r="20" s="27" customFormat="true" ht="35.25" hidden="false" customHeight="true" outlineLevel="0" collapsed="false">
      <c r="A20" s="32" t="n">
        <v>15</v>
      </c>
      <c r="B20" s="34" t="n">
        <v>16</v>
      </c>
      <c r="C20" s="33" t="s">
        <v>69</v>
      </c>
      <c r="D20" s="35" t="s">
        <v>70</v>
      </c>
      <c r="E20" s="35" t="s">
        <v>71</v>
      </c>
      <c r="F20" s="36" t="n">
        <v>168.7</v>
      </c>
      <c r="G20" s="36" t="n">
        <v>2536444.8</v>
      </c>
      <c r="H20" s="36" t="n">
        <v>2536444.8</v>
      </c>
      <c r="I20" s="37" t="s">
        <v>72</v>
      </c>
      <c r="J20" s="39" t="s">
        <v>73</v>
      </c>
      <c r="K20" s="35" t="s">
        <v>51</v>
      </c>
      <c r="L20" s="35"/>
      <c r="M20" s="35"/>
      <c r="N20" s="34"/>
      <c r="O20" s="35"/>
    </row>
    <row r="21" s="27" customFormat="true" ht="36" hidden="false" customHeight="true" outlineLevel="0" collapsed="false">
      <c r="A21" s="32" t="n">
        <v>16</v>
      </c>
      <c r="B21" s="34" t="n">
        <v>17</v>
      </c>
      <c r="C21" s="33" t="s">
        <v>69</v>
      </c>
      <c r="D21" s="35" t="s">
        <v>70</v>
      </c>
      <c r="E21" s="35" t="s">
        <v>74</v>
      </c>
      <c r="F21" s="36" t="n">
        <v>139.1</v>
      </c>
      <c r="G21" s="36" t="n">
        <v>110488.32</v>
      </c>
      <c r="H21" s="36" t="n">
        <v>110488.32</v>
      </c>
      <c r="I21" s="37" t="s">
        <v>75</v>
      </c>
      <c r="J21" s="39" t="s">
        <v>76</v>
      </c>
      <c r="K21" s="35" t="s">
        <v>51</v>
      </c>
      <c r="L21" s="35"/>
      <c r="M21" s="35"/>
      <c r="N21" s="34"/>
      <c r="O21" s="35"/>
    </row>
    <row r="22" s="27" customFormat="true" ht="41.85" hidden="false" customHeight="true" outlineLevel="0" collapsed="false">
      <c r="A22" s="32" t="n">
        <v>17</v>
      </c>
      <c r="B22" s="34" t="n">
        <v>18</v>
      </c>
      <c r="C22" s="33" t="s">
        <v>69</v>
      </c>
      <c r="D22" s="35" t="s">
        <v>77</v>
      </c>
      <c r="E22" s="35" t="s">
        <v>78</v>
      </c>
      <c r="F22" s="36" t="n">
        <v>29.8</v>
      </c>
      <c r="G22" s="36" t="n">
        <v>341315.91</v>
      </c>
      <c r="H22" s="36" t="n">
        <v>273523.73</v>
      </c>
      <c r="I22" s="37" t="s">
        <v>79</v>
      </c>
      <c r="J22" s="38" t="s">
        <v>80</v>
      </c>
      <c r="K22" s="33" t="s">
        <v>81</v>
      </c>
      <c r="L22" s="35" t="s">
        <v>82</v>
      </c>
      <c r="M22" s="35" t="s">
        <v>83</v>
      </c>
      <c r="N22" s="34"/>
      <c r="O22" s="35"/>
    </row>
    <row r="23" s="27" customFormat="true" ht="37.35" hidden="false" customHeight="true" outlineLevel="0" collapsed="false">
      <c r="A23" s="32" t="n">
        <v>18</v>
      </c>
      <c r="B23" s="34" t="n">
        <v>19</v>
      </c>
      <c r="C23" s="35" t="s">
        <v>69</v>
      </c>
      <c r="D23" s="35" t="s">
        <v>84</v>
      </c>
      <c r="E23" s="35" t="s">
        <v>85</v>
      </c>
      <c r="F23" s="36" t="n">
        <v>36.4</v>
      </c>
      <c r="G23" s="36" t="n">
        <v>117205.98</v>
      </c>
      <c r="H23" s="36" t="n">
        <v>117205.98</v>
      </c>
      <c r="I23" s="37" t="s">
        <v>86</v>
      </c>
      <c r="J23" s="39" t="s">
        <v>87</v>
      </c>
      <c r="K23" s="33" t="s">
        <v>88</v>
      </c>
      <c r="L23" s="35" t="s">
        <v>82</v>
      </c>
      <c r="M23" s="33" t="s">
        <v>89</v>
      </c>
      <c r="N23" s="34"/>
      <c r="O23" s="35"/>
    </row>
    <row r="24" s="27" customFormat="true" ht="38.85" hidden="false" customHeight="true" outlineLevel="0" collapsed="false">
      <c r="A24" s="32" t="n">
        <v>19</v>
      </c>
      <c r="B24" s="34" t="n">
        <v>20</v>
      </c>
      <c r="C24" s="33" t="s">
        <v>69</v>
      </c>
      <c r="D24" s="35" t="s">
        <v>84</v>
      </c>
      <c r="E24" s="35" t="s">
        <v>90</v>
      </c>
      <c r="F24" s="36" t="n">
        <v>68.9</v>
      </c>
      <c r="G24" s="36" t="n">
        <v>51301.02</v>
      </c>
      <c r="H24" s="36" t="n">
        <v>51301.02</v>
      </c>
      <c r="I24" s="37" t="s">
        <v>91</v>
      </c>
      <c r="J24" s="39" t="s">
        <v>92</v>
      </c>
      <c r="K24" s="33" t="s">
        <v>93</v>
      </c>
      <c r="L24" s="35" t="s">
        <v>82</v>
      </c>
      <c r="M24" s="33" t="s">
        <v>94</v>
      </c>
      <c r="N24" s="34"/>
      <c r="O24" s="35"/>
    </row>
    <row r="25" s="27" customFormat="true" ht="35.1" hidden="false" customHeight="true" outlineLevel="0" collapsed="false">
      <c r="A25" s="32" t="n">
        <v>20</v>
      </c>
      <c r="B25" s="34" t="n">
        <v>21</v>
      </c>
      <c r="C25" s="33" t="s">
        <v>69</v>
      </c>
      <c r="D25" s="35" t="s">
        <v>84</v>
      </c>
      <c r="E25" s="35" t="s">
        <v>95</v>
      </c>
      <c r="F25" s="36" t="n">
        <v>60.7</v>
      </c>
      <c r="G25" s="36" t="n">
        <v>87133.84</v>
      </c>
      <c r="H25" s="36" t="n">
        <v>53668.38</v>
      </c>
      <c r="I25" s="37" t="s">
        <v>96</v>
      </c>
      <c r="J25" s="39" t="s">
        <v>97</v>
      </c>
      <c r="K25" s="33" t="s">
        <v>88</v>
      </c>
      <c r="L25" s="35" t="s">
        <v>82</v>
      </c>
      <c r="M25" s="33" t="s">
        <v>98</v>
      </c>
      <c r="N25" s="34"/>
      <c r="O25" s="35"/>
    </row>
    <row r="26" s="27" customFormat="true" ht="45.4" hidden="false" customHeight="true" outlineLevel="0" collapsed="false">
      <c r="A26" s="32" t="n">
        <v>21</v>
      </c>
      <c r="B26" s="34" t="n">
        <v>22</v>
      </c>
      <c r="C26" s="33" t="s">
        <v>99</v>
      </c>
      <c r="D26" s="35" t="s">
        <v>100</v>
      </c>
      <c r="E26" s="35" t="s">
        <v>101</v>
      </c>
      <c r="F26" s="36" t="n">
        <v>66.6</v>
      </c>
      <c r="G26" s="36" t="n">
        <v>687808.76</v>
      </c>
      <c r="H26" s="36" t="n">
        <v>665060.07</v>
      </c>
      <c r="I26" s="37" t="s">
        <v>102</v>
      </c>
      <c r="J26" s="39" t="s">
        <v>103</v>
      </c>
      <c r="K26" s="35" t="s">
        <v>51</v>
      </c>
      <c r="L26" s="35" t="s">
        <v>104</v>
      </c>
      <c r="M26" s="33" t="s">
        <v>105</v>
      </c>
      <c r="N26" s="34"/>
      <c r="O26" s="35"/>
    </row>
    <row r="27" s="27" customFormat="true" ht="43.9" hidden="false" customHeight="true" outlineLevel="0" collapsed="false">
      <c r="A27" s="32" t="n">
        <v>22</v>
      </c>
      <c r="B27" s="34" t="n">
        <v>23</v>
      </c>
      <c r="C27" s="35" t="s">
        <v>106</v>
      </c>
      <c r="D27" s="35" t="s">
        <v>107</v>
      </c>
      <c r="E27" s="35" t="s">
        <v>108</v>
      </c>
      <c r="F27" s="36" t="n">
        <v>119.2</v>
      </c>
      <c r="G27" s="36" t="n">
        <v>208850.72</v>
      </c>
      <c r="H27" s="36" t="n">
        <v>208850.72</v>
      </c>
      <c r="I27" s="37" t="s">
        <v>109</v>
      </c>
      <c r="J27" s="39" t="s">
        <v>110</v>
      </c>
      <c r="K27" s="35" t="s">
        <v>51</v>
      </c>
      <c r="L27" s="35" t="s">
        <v>104</v>
      </c>
      <c r="M27" s="33" t="s">
        <v>111</v>
      </c>
      <c r="N27" s="34"/>
      <c r="O27" s="35"/>
    </row>
    <row r="28" s="27" customFormat="true" ht="45.4" hidden="false" customHeight="true" outlineLevel="0" collapsed="false">
      <c r="A28" s="32" t="n">
        <v>23</v>
      </c>
      <c r="B28" s="34" t="n">
        <v>24</v>
      </c>
      <c r="C28" s="35" t="s">
        <v>112</v>
      </c>
      <c r="D28" s="35" t="s">
        <v>113</v>
      </c>
      <c r="E28" s="35" t="s">
        <v>114</v>
      </c>
      <c r="F28" s="36" t="n">
        <v>54.2</v>
      </c>
      <c r="G28" s="36" t="n">
        <v>203006.3</v>
      </c>
      <c r="H28" s="36" t="n">
        <v>203006.3</v>
      </c>
      <c r="I28" s="37" t="s">
        <v>115</v>
      </c>
      <c r="J28" s="39" t="s">
        <v>116</v>
      </c>
      <c r="K28" s="35" t="s">
        <v>51</v>
      </c>
      <c r="L28" s="35" t="s">
        <v>104</v>
      </c>
      <c r="M28" s="33" t="s">
        <v>117</v>
      </c>
      <c r="N28" s="34"/>
      <c r="O28" s="35"/>
    </row>
    <row r="29" s="27" customFormat="true" ht="52.15" hidden="false" customHeight="true" outlineLevel="0" collapsed="false">
      <c r="A29" s="32" t="n">
        <v>24</v>
      </c>
      <c r="B29" s="34" t="n">
        <v>25</v>
      </c>
      <c r="C29" s="33" t="s">
        <v>118</v>
      </c>
      <c r="D29" s="35" t="s">
        <v>119</v>
      </c>
      <c r="E29" s="35" t="s">
        <v>120</v>
      </c>
      <c r="F29" s="36" t="n">
        <v>93.5</v>
      </c>
      <c r="G29" s="36" t="n">
        <v>498800</v>
      </c>
      <c r="H29" s="36" t="n">
        <v>429357.74</v>
      </c>
      <c r="I29" s="37" t="s">
        <v>121</v>
      </c>
      <c r="J29" s="39" t="s">
        <v>122</v>
      </c>
      <c r="K29" s="35" t="s">
        <v>51</v>
      </c>
      <c r="L29" s="35" t="s">
        <v>104</v>
      </c>
      <c r="M29" s="33" t="s">
        <v>123</v>
      </c>
      <c r="N29" s="34"/>
      <c r="O29" s="35"/>
    </row>
    <row r="30" s="27" customFormat="true" ht="62.65" hidden="false" customHeight="true" outlineLevel="0" collapsed="false">
      <c r="A30" s="32" t="n">
        <v>25</v>
      </c>
      <c r="B30" s="34" t="n">
        <v>26</v>
      </c>
      <c r="C30" s="33" t="s">
        <v>124</v>
      </c>
      <c r="D30" s="35" t="s">
        <v>125</v>
      </c>
      <c r="E30" s="35" t="s">
        <v>126</v>
      </c>
      <c r="F30" s="36" t="n">
        <v>266.5</v>
      </c>
      <c r="G30" s="36" t="n">
        <v>221130.48</v>
      </c>
      <c r="H30" s="36" t="n">
        <v>221130.48</v>
      </c>
      <c r="I30" s="37" t="s">
        <v>127</v>
      </c>
      <c r="J30" s="39" t="s">
        <v>128</v>
      </c>
      <c r="K30" s="35" t="s">
        <v>51</v>
      </c>
      <c r="L30" s="35" t="s">
        <v>129</v>
      </c>
      <c r="M30" s="35" t="s">
        <v>130</v>
      </c>
      <c r="N30" s="34"/>
      <c r="O30" s="35"/>
    </row>
    <row r="31" s="27" customFormat="true" ht="59.65" hidden="false" customHeight="true" outlineLevel="0" collapsed="false">
      <c r="A31" s="32" t="n">
        <v>26</v>
      </c>
      <c r="B31" s="34" t="n">
        <v>27</v>
      </c>
      <c r="C31" s="33" t="s">
        <v>131</v>
      </c>
      <c r="D31" s="35" t="s">
        <v>132</v>
      </c>
      <c r="E31" s="35" t="s">
        <v>133</v>
      </c>
      <c r="F31" s="36" t="n">
        <v>161.1</v>
      </c>
      <c r="G31" s="36" t="n">
        <v>1020466.7</v>
      </c>
      <c r="H31" s="36" t="n">
        <v>1020466.7</v>
      </c>
      <c r="I31" s="37" t="s">
        <v>134</v>
      </c>
      <c r="J31" s="39" t="s">
        <v>135</v>
      </c>
      <c r="K31" s="35" t="s">
        <v>51</v>
      </c>
      <c r="L31" s="35" t="s">
        <v>129</v>
      </c>
      <c r="M31" s="33" t="s">
        <v>136</v>
      </c>
      <c r="N31" s="34"/>
      <c r="O31" s="35"/>
    </row>
    <row r="32" s="27" customFormat="true" ht="49.9" hidden="false" customHeight="true" outlineLevel="0" collapsed="false">
      <c r="A32" s="32" t="n">
        <v>27</v>
      </c>
      <c r="B32" s="34" t="n">
        <v>28</v>
      </c>
      <c r="C32" s="35" t="s">
        <v>137</v>
      </c>
      <c r="D32" s="35" t="s">
        <v>138</v>
      </c>
      <c r="E32" s="35" t="s">
        <v>139</v>
      </c>
      <c r="F32" s="36" t="n">
        <v>1048.7</v>
      </c>
      <c r="G32" s="36" t="n">
        <v>8516262</v>
      </c>
      <c r="H32" s="36" t="n">
        <v>5783955.21</v>
      </c>
      <c r="I32" s="37" t="s">
        <v>140</v>
      </c>
      <c r="J32" s="39" t="s">
        <v>141</v>
      </c>
      <c r="K32" s="35" t="s">
        <v>51</v>
      </c>
      <c r="L32" s="35" t="s">
        <v>142</v>
      </c>
      <c r="M32" s="33" t="s">
        <v>143</v>
      </c>
      <c r="N32" s="34"/>
      <c r="O32" s="35"/>
    </row>
    <row r="33" s="27" customFormat="true" ht="17.25" hidden="false" customHeight="true" outlineLevel="0" collapsed="false">
      <c r="A33" s="21" t="n">
        <v>28</v>
      </c>
      <c r="B33" s="22" t="n">
        <v>29</v>
      </c>
      <c r="C33" s="23" t="s">
        <v>144</v>
      </c>
      <c r="D33" s="23" t="s">
        <v>145</v>
      </c>
      <c r="E33" s="23"/>
      <c r="F33" s="24" t="n">
        <v>23</v>
      </c>
      <c r="G33" s="24" t="n">
        <v>7889</v>
      </c>
      <c r="H33" s="24" t="n">
        <v>0</v>
      </c>
      <c r="I33" s="24"/>
      <c r="J33" s="25" t="n">
        <v>33599</v>
      </c>
      <c r="K33" s="23" t="s">
        <v>146</v>
      </c>
      <c r="L33" s="23" t="s">
        <v>25</v>
      </c>
      <c r="M33" s="23"/>
      <c r="N33" s="23"/>
      <c r="O33" s="23"/>
    </row>
    <row r="34" s="27" customFormat="true" ht="19.5" hidden="false" customHeight="true" outlineLevel="0" collapsed="false">
      <c r="A34" s="21" t="n">
        <v>29</v>
      </c>
      <c r="B34" s="22" t="n">
        <v>30</v>
      </c>
      <c r="C34" s="23" t="s">
        <v>144</v>
      </c>
      <c r="D34" s="23" t="s">
        <v>147</v>
      </c>
      <c r="E34" s="23"/>
      <c r="F34" s="24" t="n">
        <v>51</v>
      </c>
      <c r="G34" s="24" t="n">
        <v>13745</v>
      </c>
      <c r="H34" s="24" t="n">
        <v>0</v>
      </c>
      <c r="I34" s="24"/>
      <c r="J34" s="25" t="n">
        <v>33599</v>
      </c>
      <c r="K34" s="23" t="s">
        <v>146</v>
      </c>
      <c r="L34" s="25" t="s">
        <v>25</v>
      </c>
      <c r="M34" s="23"/>
      <c r="N34" s="23"/>
      <c r="O34" s="23"/>
    </row>
    <row r="35" s="27" customFormat="true" ht="16.5" hidden="false" customHeight="true" outlineLevel="0" collapsed="false">
      <c r="A35" s="21" t="n">
        <v>30</v>
      </c>
      <c r="B35" s="22" t="n">
        <v>31</v>
      </c>
      <c r="C35" s="23" t="s">
        <v>144</v>
      </c>
      <c r="D35" s="23" t="s">
        <v>148</v>
      </c>
      <c r="E35" s="23"/>
      <c r="F35" s="24" t="n">
        <v>88.3</v>
      </c>
      <c r="G35" s="24" t="n">
        <v>80425</v>
      </c>
      <c r="H35" s="24"/>
      <c r="I35" s="24"/>
      <c r="J35" s="25" t="n">
        <v>40627</v>
      </c>
      <c r="K35" s="23" t="s">
        <v>149</v>
      </c>
      <c r="L35" s="23" t="s">
        <v>25</v>
      </c>
      <c r="M35" s="23"/>
      <c r="N35" s="23"/>
      <c r="O35" s="23"/>
    </row>
    <row r="36" s="27" customFormat="true" ht="18.75" hidden="false" customHeight="true" outlineLevel="0" collapsed="false">
      <c r="A36" s="32" t="n">
        <v>31</v>
      </c>
      <c r="B36" s="22" t="n">
        <v>32</v>
      </c>
      <c r="C36" s="23" t="s">
        <v>144</v>
      </c>
      <c r="D36" s="23" t="s">
        <v>150</v>
      </c>
      <c r="E36" s="33" t="s">
        <v>151</v>
      </c>
      <c r="F36" s="24" t="n">
        <v>20.9</v>
      </c>
      <c r="G36" s="24" t="n">
        <v>2479</v>
      </c>
      <c r="H36" s="24" t="n">
        <v>0</v>
      </c>
      <c r="I36" s="37" t="n">
        <v>178495.44</v>
      </c>
      <c r="J36" s="39" t="s">
        <v>152</v>
      </c>
      <c r="K36" s="23" t="s">
        <v>146</v>
      </c>
      <c r="L36" s="25" t="s">
        <v>25</v>
      </c>
      <c r="M36" s="23"/>
      <c r="N36" s="23"/>
      <c r="O36" s="23"/>
    </row>
    <row r="37" s="27" customFormat="true" ht="17.25" hidden="false" customHeight="true" outlineLevel="0" collapsed="false">
      <c r="A37" s="21" t="n">
        <v>32</v>
      </c>
      <c r="B37" s="22" t="n">
        <v>33</v>
      </c>
      <c r="C37" s="23" t="s">
        <v>144</v>
      </c>
      <c r="D37" s="23" t="s">
        <v>153</v>
      </c>
      <c r="E37" s="23"/>
      <c r="F37" s="24" t="n">
        <v>56</v>
      </c>
      <c r="G37" s="24" t="n">
        <v>8114</v>
      </c>
      <c r="H37" s="24" t="n">
        <v>0</v>
      </c>
      <c r="I37" s="24"/>
      <c r="J37" s="25" t="n">
        <v>33599</v>
      </c>
      <c r="K37" s="23" t="s">
        <v>146</v>
      </c>
      <c r="L37" s="23" t="s">
        <v>25</v>
      </c>
      <c r="M37" s="23"/>
      <c r="N37" s="23"/>
      <c r="O37" s="23"/>
    </row>
    <row r="38" s="27" customFormat="true" ht="13.5" hidden="false" customHeight="true" outlineLevel="0" collapsed="false">
      <c r="A38" s="32" t="n">
        <v>33</v>
      </c>
      <c r="B38" s="22" t="n">
        <v>34</v>
      </c>
      <c r="C38" s="23" t="s">
        <v>144</v>
      </c>
      <c r="D38" s="23" t="s">
        <v>154</v>
      </c>
      <c r="E38" s="23" t="s">
        <v>155</v>
      </c>
      <c r="F38" s="24" t="n">
        <v>45.6</v>
      </c>
      <c r="G38" s="24" t="n">
        <v>76495</v>
      </c>
      <c r="H38" s="24" t="n">
        <v>0</v>
      </c>
      <c r="I38" s="37" t="n">
        <v>798864.58</v>
      </c>
      <c r="J38" s="25" t="n">
        <v>33599</v>
      </c>
      <c r="K38" s="23" t="s">
        <v>146</v>
      </c>
      <c r="L38" s="23" t="s">
        <v>25</v>
      </c>
      <c r="M38" s="23"/>
      <c r="N38" s="23"/>
      <c r="O38" s="23"/>
    </row>
    <row r="39" s="27" customFormat="true" ht="27.75" hidden="false" customHeight="true" outlineLevel="0" collapsed="false">
      <c r="A39" s="21" t="n">
        <v>34</v>
      </c>
      <c r="B39" s="22" t="n">
        <v>35</v>
      </c>
      <c r="C39" s="23" t="s">
        <v>144</v>
      </c>
      <c r="D39" s="23" t="s">
        <v>156</v>
      </c>
      <c r="E39" s="23"/>
      <c r="F39" s="24" t="n">
        <v>36</v>
      </c>
      <c r="G39" s="24" t="n">
        <v>32106</v>
      </c>
      <c r="H39" s="24" t="n">
        <v>0</v>
      </c>
      <c r="I39" s="24"/>
      <c r="J39" s="25" t="n">
        <v>33599</v>
      </c>
      <c r="K39" s="23" t="s">
        <v>146</v>
      </c>
      <c r="L39" s="23" t="s">
        <v>25</v>
      </c>
      <c r="M39" s="23"/>
      <c r="N39" s="23"/>
      <c r="O39" s="23"/>
    </row>
    <row r="40" s="27" customFormat="true" ht="26.1" hidden="false" customHeight="true" outlineLevel="0" collapsed="false">
      <c r="A40" s="21" t="n">
        <v>35</v>
      </c>
      <c r="B40" s="22" t="n">
        <v>36</v>
      </c>
      <c r="C40" s="23" t="s">
        <v>144</v>
      </c>
      <c r="D40" s="23" t="s">
        <v>157</v>
      </c>
      <c r="E40" s="23"/>
      <c r="F40" s="24" t="n">
        <v>42</v>
      </c>
      <c r="G40" s="24" t="n">
        <v>34333</v>
      </c>
      <c r="H40" s="24" t="n">
        <v>0</v>
      </c>
      <c r="I40" s="24"/>
      <c r="J40" s="25" t="n">
        <v>33599</v>
      </c>
      <c r="K40" s="23" t="s">
        <v>51</v>
      </c>
      <c r="L40" s="23" t="s">
        <v>25</v>
      </c>
      <c r="M40" s="23"/>
      <c r="N40" s="23"/>
      <c r="O40" s="23"/>
    </row>
    <row r="41" s="27" customFormat="true" ht="23.85" hidden="false" customHeight="true" outlineLevel="0" collapsed="false">
      <c r="A41" s="21" t="n">
        <v>36</v>
      </c>
      <c r="B41" s="22" t="n">
        <v>37</v>
      </c>
      <c r="C41" s="23" t="s">
        <v>144</v>
      </c>
      <c r="D41" s="23" t="s">
        <v>158</v>
      </c>
      <c r="E41" s="23"/>
      <c r="F41" s="24" t="n">
        <v>36</v>
      </c>
      <c r="G41" s="24" t="n">
        <v>61721</v>
      </c>
      <c r="H41" s="24" t="n">
        <v>0</v>
      </c>
      <c r="I41" s="24"/>
      <c r="J41" s="25" t="n">
        <v>33599</v>
      </c>
      <c r="K41" s="23" t="s">
        <v>51</v>
      </c>
      <c r="L41" s="23" t="s">
        <v>25</v>
      </c>
      <c r="M41" s="23"/>
      <c r="N41" s="23"/>
      <c r="O41" s="23"/>
    </row>
    <row r="42" s="27" customFormat="true" ht="14.25" hidden="false" customHeight="true" outlineLevel="0" collapsed="false">
      <c r="A42" s="21" t="n">
        <v>37</v>
      </c>
      <c r="B42" s="22" t="n">
        <v>38</v>
      </c>
      <c r="C42" s="23" t="s">
        <v>144</v>
      </c>
      <c r="D42" s="23" t="s">
        <v>159</v>
      </c>
      <c r="E42" s="23"/>
      <c r="F42" s="24" t="n">
        <v>70</v>
      </c>
      <c r="G42" s="24" t="n">
        <v>55906</v>
      </c>
      <c r="H42" s="24" t="n">
        <v>0</v>
      </c>
      <c r="I42" s="24"/>
      <c r="J42" s="25" t="n">
        <v>33599</v>
      </c>
      <c r="K42" s="23" t="s">
        <v>51</v>
      </c>
      <c r="L42" s="23" t="s">
        <v>25</v>
      </c>
      <c r="M42" s="23"/>
      <c r="N42" s="23"/>
      <c r="O42" s="23"/>
    </row>
    <row r="43" s="27" customFormat="true" ht="11.25" hidden="false" customHeight="true" outlineLevel="0" collapsed="false">
      <c r="A43" s="21" t="n">
        <v>38</v>
      </c>
      <c r="B43" s="22" t="n">
        <v>39</v>
      </c>
      <c r="C43" s="23" t="s">
        <v>144</v>
      </c>
      <c r="D43" s="23" t="s">
        <v>160</v>
      </c>
      <c r="E43" s="23"/>
      <c r="F43" s="24" t="n">
        <v>45</v>
      </c>
      <c r="G43" s="24" t="n">
        <v>29198</v>
      </c>
      <c r="H43" s="24" t="n">
        <v>0</v>
      </c>
      <c r="I43" s="24"/>
      <c r="J43" s="25" t="n">
        <v>33599</v>
      </c>
      <c r="K43" s="23" t="s">
        <v>51</v>
      </c>
      <c r="L43" s="23" t="s">
        <v>25</v>
      </c>
      <c r="M43" s="23"/>
      <c r="N43" s="23"/>
      <c r="O43" s="23"/>
    </row>
    <row r="44" s="27" customFormat="true" ht="14.25" hidden="false" customHeight="true" outlineLevel="0" collapsed="false">
      <c r="A44" s="21" t="n">
        <v>39</v>
      </c>
      <c r="B44" s="22" t="n">
        <v>40</v>
      </c>
      <c r="C44" s="23" t="s">
        <v>144</v>
      </c>
      <c r="D44" s="23" t="s">
        <v>161</v>
      </c>
      <c r="E44" s="23"/>
      <c r="F44" s="24" t="n">
        <v>36</v>
      </c>
      <c r="G44" s="24" t="n">
        <v>30203</v>
      </c>
      <c r="H44" s="24" t="n">
        <v>0</v>
      </c>
      <c r="I44" s="24"/>
      <c r="J44" s="25" t="n">
        <v>33599</v>
      </c>
      <c r="K44" s="23" t="s">
        <v>51</v>
      </c>
      <c r="L44" s="23" t="s">
        <v>25</v>
      </c>
      <c r="M44" s="23"/>
      <c r="N44" s="23"/>
      <c r="O44" s="23"/>
    </row>
    <row r="45" s="27" customFormat="true" ht="12.75" hidden="false" customHeight="true" outlineLevel="0" collapsed="false">
      <c r="A45" s="21" t="n">
        <v>40</v>
      </c>
      <c r="B45" s="22" t="n">
        <v>41</v>
      </c>
      <c r="C45" s="23" t="s">
        <v>144</v>
      </c>
      <c r="D45" s="23" t="s">
        <v>162</v>
      </c>
      <c r="E45" s="23"/>
      <c r="F45" s="24" t="n">
        <v>38</v>
      </c>
      <c r="G45" s="24" t="n">
        <v>21781</v>
      </c>
      <c r="H45" s="24" t="n">
        <v>0</v>
      </c>
      <c r="I45" s="24"/>
      <c r="J45" s="25" t="n">
        <v>33599</v>
      </c>
      <c r="K45" s="23" t="s">
        <v>51</v>
      </c>
      <c r="L45" s="23" t="s">
        <v>25</v>
      </c>
      <c r="M45" s="23"/>
      <c r="N45" s="23"/>
      <c r="O45" s="23"/>
    </row>
    <row r="46" s="27" customFormat="true" ht="12" hidden="false" customHeight="true" outlineLevel="0" collapsed="false">
      <c r="A46" s="21" t="n">
        <v>41</v>
      </c>
      <c r="B46" s="22" t="n">
        <v>42</v>
      </c>
      <c r="C46" s="23" t="s">
        <v>144</v>
      </c>
      <c r="D46" s="23" t="s">
        <v>163</v>
      </c>
      <c r="E46" s="23"/>
      <c r="F46" s="24" t="n">
        <v>30</v>
      </c>
      <c r="G46" s="24" t="n">
        <v>10648</v>
      </c>
      <c r="H46" s="24" t="n">
        <v>0</v>
      </c>
      <c r="I46" s="24"/>
      <c r="J46" s="25" t="n">
        <v>33599</v>
      </c>
      <c r="K46" s="23" t="s">
        <v>51</v>
      </c>
      <c r="L46" s="23" t="s">
        <v>25</v>
      </c>
      <c r="M46" s="23"/>
      <c r="N46" s="23"/>
      <c r="O46" s="23"/>
    </row>
    <row r="47" s="27" customFormat="true" ht="12" hidden="false" customHeight="true" outlineLevel="0" collapsed="false">
      <c r="A47" s="21" t="n">
        <v>42</v>
      </c>
      <c r="B47" s="22" t="n">
        <v>43</v>
      </c>
      <c r="C47" s="23" t="s">
        <v>144</v>
      </c>
      <c r="D47" s="23" t="s">
        <v>164</v>
      </c>
      <c r="E47" s="23"/>
      <c r="F47" s="24" t="n">
        <v>50</v>
      </c>
      <c r="G47" s="24" t="n">
        <v>23318</v>
      </c>
      <c r="H47" s="24" t="n">
        <v>0</v>
      </c>
      <c r="I47" s="24"/>
      <c r="J47" s="25" t="n">
        <v>33599</v>
      </c>
      <c r="K47" s="23" t="s">
        <v>51</v>
      </c>
      <c r="L47" s="23" t="s">
        <v>25</v>
      </c>
      <c r="M47" s="23"/>
      <c r="N47" s="23"/>
      <c r="O47" s="23"/>
    </row>
    <row r="48" s="27" customFormat="true" ht="12.75" hidden="false" customHeight="true" outlineLevel="0" collapsed="false">
      <c r="A48" s="21" t="n">
        <v>43</v>
      </c>
      <c r="B48" s="22" t="n">
        <v>44</v>
      </c>
      <c r="C48" s="23" t="s">
        <v>144</v>
      </c>
      <c r="D48" s="23" t="s">
        <v>165</v>
      </c>
      <c r="E48" s="23"/>
      <c r="F48" s="24" t="n">
        <v>35</v>
      </c>
      <c r="G48" s="24" t="n">
        <v>27164</v>
      </c>
      <c r="H48" s="24" t="n">
        <v>0</v>
      </c>
      <c r="I48" s="24"/>
      <c r="J48" s="25" t="n">
        <v>33599</v>
      </c>
      <c r="K48" s="23" t="s">
        <v>51</v>
      </c>
      <c r="L48" s="23" t="s">
        <v>25</v>
      </c>
      <c r="M48" s="23"/>
      <c r="N48" s="23"/>
      <c r="O48" s="23"/>
    </row>
    <row r="49" s="27" customFormat="true" ht="12.75" hidden="false" customHeight="true" outlineLevel="0" collapsed="false">
      <c r="A49" s="21" t="n">
        <v>44</v>
      </c>
      <c r="B49" s="22" t="n">
        <v>45</v>
      </c>
      <c r="C49" s="23" t="s">
        <v>144</v>
      </c>
      <c r="D49" s="23" t="s">
        <v>166</v>
      </c>
      <c r="E49" s="23"/>
      <c r="F49" s="24" t="n">
        <v>50</v>
      </c>
      <c r="G49" s="24" t="n">
        <v>20669</v>
      </c>
      <c r="H49" s="24" t="n">
        <v>0</v>
      </c>
      <c r="I49" s="24"/>
      <c r="J49" s="25" t="n">
        <v>33599</v>
      </c>
      <c r="K49" s="23" t="s">
        <v>51</v>
      </c>
      <c r="L49" s="23" t="s">
        <v>25</v>
      </c>
      <c r="M49" s="23"/>
      <c r="N49" s="23"/>
      <c r="O49" s="23"/>
    </row>
    <row r="50" s="27" customFormat="true" ht="15" hidden="false" customHeight="true" outlineLevel="0" collapsed="false">
      <c r="A50" s="21" t="n">
        <v>45</v>
      </c>
      <c r="B50" s="22" t="n">
        <v>46</v>
      </c>
      <c r="C50" s="23" t="s">
        <v>144</v>
      </c>
      <c r="D50" s="23" t="s">
        <v>167</v>
      </c>
      <c r="E50" s="23"/>
      <c r="F50" s="24" t="n">
        <v>51</v>
      </c>
      <c r="G50" s="24" t="n">
        <v>23670</v>
      </c>
      <c r="H50" s="24" t="n">
        <v>0</v>
      </c>
      <c r="I50" s="24"/>
      <c r="J50" s="25" t="n">
        <v>33599</v>
      </c>
      <c r="K50" s="23" t="s">
        <v>51</v>
      </c>
      <c r="L50" s="23" t="s">
        <v>25</v>
      </c>
      <c r="M50" s="23"/>
      <c r="N50" s="23"/>
      <c r="O50" s="23"/>
    </row>
    <row r="51" s="27" customFormat="true" ht="14.25" hidden="false" customHeight="true" outlineLevel="0" collapsed="false">
      <c r="A51" s="21" t="n">
        <v>46</v>
      </c>
      <c r="B51" s="22" t="n">
        <v>47</v>
      </c>
      <c r="C51" s="23" t="s">
        <v>144</v>
      </c>
      <c r="D51" s="23" t="s">
        <v>168</v>
      </c>
      <c r="E51" s="23"/>
      <c r="F51" s="24" t="n">
        <v>75</v>
      </c>
      <c r="G51" s="24" t="n">
        <v>73912</v>
      </c>
      <c r="H51" s="24" t="n">
        <v>0</v>
      </c>
      <c r="I51" s="24"/>
      <c r="J51" s="25" t="n">
        <v>33599</v>
      </c>
      <c r="K51" s="23" t="s">
        <v>51</v>
      </c>
      <c r="L51" s="23" t="s">
        <v>25</v>
      </c>
      <c r="M51" s="23"/>
      <c r="N51" s="23"/>
      <c r="O51" s="23"/>
    </row>
    <row r="52" s="27" customFormat="true" ht="13.5" hidden="false" customHeight="true" outlineLevel="0" collapsed="false">
      <c r="A52" s="21" t="n">
        <v>47</v>
      </c>
      <c r="B52" s="22" t="n">
        <v>48</v>
      </c>
      <c r="C52" s="23" t="s">
        <v>144</v>
      </c>
      <c r="D52" s="23" t="s">
        <v>169</v>
      </c>
      <c r="E52" s="23"/>
      <c r="F52" s="24" t="n">
        <v>75</v>
      </c>
      <c r="G52" s="24" t="n">
        <v>73912</v>
      </c>
      <c r="H52" s="24" t="n">
        <v>0</v>
      </c>
      <c r="I52" s="24"/>
      <c r="J52" s="25" t="n">
        <v>33599</v>
      </c>
      <c r="K52" s="23" t="s">
        <v>51</v>
      </c>
      <c r="L52" s="23" t="s">
        <v>25</v>
      </c>
      <c r="M52" s="23"/>
      <c r="N52" s="23"/>
      <c r="O52" s="23"/>
    </row>
    <row r="53" s="27" customFormat="true" ht="14.25" hidden="false" customHeight="true" outlineLevel="0" collapsed="false">
      <c r="A53" s="21" t="n">
        <v>48</v>
      </c>
      <c r="B53" s="22" t="n">
        <v>49</v>
      </c>
      <c r="C53" s="23" t="s">
        <v>144</v>
      </c>
      <c r="D53" s="23" t="s">
        <v>170</v>
      </c>
      <c r="E53" s="23"/>
      <c r="F53" s="24" t="n">
        <v>50</v>
      </c>
      <c r="G53" s="24" t="n">
        <v>20424</v>
      </c>
      <c r="H53" s="24" t="n">
        <v>0</v>
      </c>
      <c r="I53" s="24"/>
      <c r="J53" s="25" t="n">
        <v>33599</v>
      </c>
      <c r="K53" s="23" t="s">
        <v>51</v>
      </c>
      <c r="L53" s="23" t="s">
        <v>25</v>
      </c>
      <c r="M53" s="23"/>
      <c r="N53" s="23"/>
      <c r="O53" s="23"/>
    </row>
    <row r="54" s="27" customFormat="true" ht="15.75" hidden="false" customHeight="true" outlineLevel="0" collapsed="false">
      <c r="A54" s="21" t="n">
        <v>49</v>
      </c>
      <c r="B54" s="22" t="n">
        <v>50</v>
      </c>
      <c r="C54" s="23" t="s">
        <v>144</v>
      </c>
      <c r="D54" s="23" t="s">
        <v>171</v>
      </c>
      <c r="E54" s="23"/>
      <c r="F54" s="24" t="n">
        <v>54</v>
      </c>
      <c r="G54" s="24" t="n">
        <v>33281</v>
      </c>
      <c r="H54" s="24" t="n">
        <v>0</v>
      </c>
      <c r="I54" s="24"/>
      <c r="J54" s="25" t="n">
        <v>33599</v>
      </c>
      <c r="K54" s="23" t="s">
        <v>51</v>
      </c>
      <c r="L54" s="23" t="s">
        <v>25</v>
      </c>
      <c r="M54" s="23"/>
      <c r="N54" s="23"/>
      <c r="O54" s="23"/>
    </row>
    <row r="55" s="27" customFormat="true" ht="15.75" hidden="false" customHeight="true" outlineLevel="0" collapsed="false">
      <c r="A55" s="21" t="n">
        <v>50</v>
      </c>
      <c r="B55" s="22" t="n">
        <v>51</v>
      </c>
      <c r="C55" s="23" t="s">
        <v>144</v>
      </c>
      <c r="D55" s="23" t="s">
        <v>172</v>
      </c>
      <c r="E55" s="23"/>
      <c r="F55" s="24" t="n">
        <v>54</v>
      </c>
      <c r="G55" s="24" t="n">
        <v>45691</v>
      </c>
      <c r="H55" s="24" t="n">
        <v>0</v>
      </c>
      <c r="I55" s="24"/>
      <c r="J55" s="25" t="n">
        <v>33599</v>
      </c>
      <c r="K55" s="23" t="s">
        <v>51</v>
      </c>
      <c r="L55" s="23" t="s">
        <v>25</v>
      </c>
      <c r="M55" s="23"/>
      <c r="N55" s="23"/>
      <c r="O55" s="23"/>
    </row>
    <row r="56" s="27" customFormat="true" ht="13.5" hidden="false" customHeight="true" outlineLevel="0" collapsed="false">
      <c r="A56" s="21" t="n">
        <v>51</v>
      </c>
      <c r="B56" s="22" t="n">
        <v>52</v>
      </c>
      <c r="C56" s="23" t="s">
        <v>144</v>
      </c>
      <c r="D56" s="23" t="s">
        <v>173</v>
      </c>
      <c r="E56" s="23"/>
      <c r="F56" s="24" t="n">
        <v>42</v>
      </c>
      <c r="G56" s="24" t="n">
        <v>10128</v>
      </c>
      <c r="H56" s="24" t="n">
        <v>0</v>
      </c>
      <c r="I56" s="24"/>
      <c r="J56" s="25" t="n">
        <v>33599</v>
      </c>
      <c r="K56" s="23" t="s">
        <v>51</v>
      </c>
      <c r="L56" s="23" t="s">
        <v>25</v>
      </c>
      <c r="M56" s="23"/>
      <c r="N56" s="23"/>
      <c r="O56" s="23"/>
    </row>
    <row r="57" s="27" customFormat="true" ht="12" hidden="false" customHeight="true" outlineLevel="0" collapsed="false">
      <c r="A57" s="21" t="n">
        <v>52</v>
      </c>
      <c r="B57" s="22" t="n">
        <v>53</v>
      </c>
      <c r="C57" s="23" t="s">
        <v>144</v>
      </c>
      <c r="D57" s="23" t="s">
        <v>174</v>
      </c>
      <c r="E57" s="23"/>
      <c r="F57" s="24" t="n">
        <v>22</v>
      </c>
      <c r="G57" s="24" t="n">
        <v>4429</v>
      </c>
      <c r="H57" s="24" t="n">
        <v>0</v>
      </c>
      <c r="I57" s="24"/>
      <c r="J57" s="25" t="n">
        <v>33599</v>
      </c>
      <c r="K57" s="23" t="s">
        <v>51</v>
      </c>
      <c r="L57" s="23" t="s">
        <v>25</v>
      </c>
      <c r="M57" s="23"/>
      <c r="N57" s="23"/>
      <c r="O57" s="23"/>
    </row>
    <row r="58" s="27" customFormat="true" ht="13.5" hidden="false" customHeight="true" outlineLevel="0" collapsed="false">
      <c r="A58" s="21" t="n">
        <v>53</v>
      </c>
      <c r="B58" s="22" t="n">
        <v>54</v>
      </c>
      <c r="C58" s="23" t="s">
        <v>144</v>
      </c>
      <c r="D58" s="23" t="s">
        <v>175</v>
      </c>
      <c r="E58" s="23"/>
      <c r="F58" s="24" t="n">
        <v>54</v>
      </c>
      <c r="G58" s="24" t="n">
        <v>13500</v>
      </c>
      <c r="H58" s="24" t="n">
        <v>0</v>
      </c>
      <c r="I58" s="24"/>
      <c r="J58" s="25" t="n">
        <v>33599</v>
      </c>
      <c r="K58" s="23" t="s">
        <v>51</v>
      </c>
      <c r="L58" s="23" t="s">
        <v>25</v>
      </c>
      <c r="M58" s="23"/>
      <c r="N58" s="23"/>
      <c r="O58" s="23"/>
    </row>
    <row r="59" s="27" customFormat="true" ht="13.5" hidden="false" customHeight="true" outlineLevel="0" collapsed="false">
      <c r="A59" s="21" t="n">
        <v>54</v>
      </c>
      <c r="B59" s="22" t="n">
        <v>55</v>
      </c>
      <c r="C59" s="23" t="s">
        <v>144</v>
      </c>
      <c r="D59" s="23" t="s">
        <v>176</v>
      </c>
      <c r="E59" s="23"/>
      <c r="F59" s="24" t="n">
        <v>32</v>
      </c>
      <c r="G59" s="24" t="n">
        <v>13500</v>
      </c>
      <c r="H59" s="24" t="n">
        <v>0</v>
      </c>
      <c r="I59" s="24"/>
      <c r="J59" s="25" t="n">
        <v>33599</v>
      </c>
      <c r="K59" s="23" t="s">
        <v>51</v>
      </c>
      <c r="L59" s="23" t="s">
        <v>25</v>
      </c>
      <c r="M59" s="23"/>
      <c r="N59" s="23"/>
      <c r="O59" s="23"/>
    </row>
    <row r="60" s="27" customFormat="true" ht="17.85" hidden="false" customHeight="true" outlineLevel="0" collapsed="false">
      <c r="A60" s="21" t="n">
        <v>55</v>
      </c>
      <c r="B60" s="22" t="n">
        <v>56</v>
      </c>
      <c r="C60" s="23" t="s">
        <v>144</v>
      </c>
      <c r="D60" s="23" t="s">
        <v>177</v>
      </c>
      <c r="E60" s="23"/>
      <c r="F60" s="24" t="n">
        <v>42</v>
      </c>
      <c r="G60" s="24" t="n">
        <v>25700</v>
      </c>
      <c r="H60" s="24" t="n">
        <v>0</v>
      </c>
      <c r="I60" s="24"/>
      <c r="J60" s="25" t="n">
        <v>33599</v>
      </c>
      <c r="K60" s="23" t="s">
        <v>51</v>
      </c>
      <c r="L60" s="23" t="s">
        <v>25</v>
      </c>
      <c r="M60" s="23"/>
      <c r="N60" s="23"/>
      <c r="O60" s="23"/>
    </row>
    <row r="61" s="27" customFormat="true" ht="12" hidden="false" customHeight="true" outlineLevel="0" collapsed="false">
      <c r="A61" s="21" t="n">
        <v>56</v>
      </c>
      <c r="B61" s="22" t="n">
        <v>57</v>
      </c>
      <c r="C61" s="23" t="s">
        <v>144</v>
      </c>
      <c r="D61" s="23" t="s">
        <v>178</v>
      </c>
      <c r="E61" s="23"/>
      <c r="F61" s="24" t="n">
        <v>54</v>
      </c>
      <c r="G61" s="24" t="n">
        <v>42660</v>
      </c>
      <c r="H61" s="24" t="n">
        <v>0</v>
      </c>
      <c r="I61" s="24"/>
      <c r="J61" s="25" t="n">
        <v>33599</v>
      </c>
      <c r="K61" s="23" t="s">
        <v>51</v>
      </c>
      <c r="L61" s="23" t="s">
        <v>25</v>
      </c>
      <c r="M61" s="23"/>
      <c r="N61" s="23"/>
      <c r="O61" s="23"/>
    </row>
    <row r="62" s="27" customFormat="true" ht="12" hidden="false" customHeight="true" outlineLevel="0" collapsed="false">
      <c r="A62" s="21" t="n">
        <v>57</v>
      </c>
      <c r="B62" s="22" t="n">
        <v>58</v>
      </c>
      <c r="C62" s="23" t="s">
        <v>144</v>
      </c>
      <c r="D62" s="23" t="s">
        <v>179</v>
      </c>
      <c r="E62" s="23"/>
      <c r="F62" s="24" t="n">
        <v>42</v>
      </c>
      <c r="G62" s="24" t="n">
        <v>47914</v>
      </c>
      <c r="H62" s="24" t="n">
        <v>0</v>
      </c>
      <c r="I62" s="24"/>
      <c r="J62" s="25" t="n">
        <v>33599</v>
      </c>
      <c r="K62" s="23" t="s">
        <v>51</v>
      </c>
      <c r="L62" s="23" t="s">
        <v>25</v>
      </c>
      <c r="M62" s="23"/>
      <c r="N62" s="23"/>
      <c r="O62" s="23"/>
    </row>
    <row r="63" s="27" customFormat="true" ht="12" hidden="false" customHeight="true" outlineLevel="0" collapsed="false">
      <c r="A63" s="21" t="n">
        <v>58</v>
      </c>
      <c r="B63" s="22" t="n">
        <v>59</v>
      </c>
      <c r="C63" s="23" t="s">
        <v>144</v>
      </c>
      <c r="D63" s="23" t="s">
        <v>180</v>
      </c>
      <c r="E63" s="23"/>
      <c r="F63" s="24" t="n">
        <v>75</v>
      </c>
      <c r="G63" s="24" t="n">
        <v>45500</v>
      </c>
      <c r="H63" s="24" t="n">
        <v>0</v>
      </c>
      <c r="I63" s="24"/>
      <c r="J63" s="25" t="n">
        <v>33599</v>
      </c>
      <c r="K63" s="23" t="s">
        <v>51</v>
      </c>
      <c r="L63" s="23" t="s">
        <v>25</v>
      </c>
      <c r="M63" s="23"/>
      <c r="N63" s="23"/>
      <c r="O63" s="23"/>
    </row>
    <row r="64" s="27" customFormat="true" ht="12" hidden="false" customHeight="true" outlineLevel="0" collapsed="false">
      <c r="A64" s="21" t="n">
        <v>59</v>
      </c>
      <c r="B64" s="22" t="n">
        <v>60</v>
      </c>
      <c r="C64" s="23" t="s">
        <v>144</v>
      </c>
      <c r="D64" s="23" t="s">
        <v>181</v>
      </c>
      <c r="E64" s="23"/>
      <c r="F64" s="24" t="n">
        <v>27</v>
      </c>
      <c r="G64" s="24" t="n">
        <v>9043</v>
      </c>
      <c r="H64" s="24" t="n">
        <v>0</v>
      </c>
      <c r="I64" s="24"/>
      <c r="J64" s="25" t="n">
        <v>33599</v>
      </c>
      <c r="K64" s="23" t="s">
        <v>51</v>
      </c>
      <c r="L64" s="23" t="s">
        <v>25</v>
      </c>
      <c r="M64" s="23"/>
      <c r="N64" s="23"/>
      <c r="O64" s="23"/>
    </row>
    <row r="65" s="27" customFormat="true" ht="12.75" hidden="false" customHeight="true" outlineLevel="0" collapsed="false">
      <c r="A65" s="32" t="n">
        <v>60</v>
      </c>
      <c r="B65" s="22" t="n">
        <v>61</v>
      </c>
      <c r="C65" s="23" t="s">
        <v>144</v>
      </c>
      <c r="D65" s="23" t="s">
        <v>182</v>
      </c>
      <c r="E65" s="23" t="s">
        <v>183</v>
      </c>
      <c r="F65" s="24" t="n">
        <v>78.9</v>
      </c>
      <c r="G65" s="24" t="n">
        <v>121080</v>
      </c>
      <c r="H65" s="24" t="n">
        <v>0</v>
      </c>
      <c r="I65" s="37" t="n">
        <v>1470928.31</v>
      </c>
      <c r="J65" s="25" t="n">
        <v>33599</v>
      </c>
      <c r="K65" s="23" t="s">
        <v>51</v>
      </c>
      <c r="L65" s="23" t="s">
        <v>25</v>
      </c>
      <c r="M65" s="23"/>
      <c r="N65" s="23"/>
      <c r="O65" s="23"/>
    </row>
    <row r="66" s="27" customFormat="true" ht="12.75" hidden="false" customHeight="true" outlineLevel="0" collapsed="false">
      <c r="A66" s="32" t="n">
        <v>61</v>
      </c>
      <c r="B66" s="22" t="n">
        <v>62</v>
      </c>
      <c r="C66" s="33" t="s">
        <v>184</v>
      </c>
      <c r="D66" s="23" t="s">
        <v>185</v>
      </c>
      <c r="E66" s="23" t="s">
        <v>186</v>
      </c>
      <c r="F66" s="24" t="n">
        <v>33</v>
      </c>
      <c r="G66" s="24" t="n">
        <v>4003</v>
      </c>
      <c r="H66" s="24" t="n">
        <v>0</v>
      </c>
      <c r="I66" s="37" t="n">
        <v>257642.1</v>
      </c>
      <c r="J66" s="39" t="s">
        <v>152</v>
      </c>
      <c r="K66" s="23" t="s">
        <v>146</v>
      </c>
      <c r="L66" s="23" t="s">
        <v>25</v>
      </c>
      <c r="M66" s="23"/>
      <c r="N66" s="23"/>
      <c r="O66" s="23"/>
    </row>
    <row r="67" s="27" customFormat="true" ht="12" hidden="false" customHeight="true" outlineLevel="0" collapsed="false">
      <c r="A67" s="21" t="n">
        <v>62</v>
      </c>
      <c r="B67" s="22" t="n">
        <v>63</v>
      </c>
      <c r="C67" s="23" t="s">
        <v>144</v>
      </c>
      <c r="D67" s="23" t="s">
        <v>187</v>
      </c>
      <c r="E67" s="23"/>
      <c r="F67" s="24" t="n">
        <v>18</v>
      </c>
      <c r="G67" s="24" t="n">
        <v>136627</v>
      </c>
      <c r="H67" s="24" t="n">
        <v>0</v>
      </c>
      <c r="I67" s="24"/>
      <c r="J67" s="25" t="n">
        <v>33599</v>
      </c>
      <c r="K67" s="23" t="s">
        <v>51</v>
      </c>
      <c r="L67" s="23" t="s">
        <v>25</v>
      </c>
      <c r="M67" s="23"/>
      <c r="N67" s="23"/>
      <c r="O67" s="23"/>
    </row>
    <row r="68" s="27" customFormat="true" ht="13.5" hidden="false" customHeight="true" outlineLevel="0" collapsed="false">
      <c r="A68" s="21" t="n">
        <v>63</v>
      </c>
      <c r="B68" s="22" t="n">
        <v>64</v>
      </c>
      <c r="C68" s="23" t="s">
        <v>144</v>
      </c>
      <c r="D68" s="23" t="s">
        <v>188</v>
      </c>
      <c r="E68" s="23"/>
      <c r="F68" s="24" t="n">
        <v>54</v>
      </c>
      <c r="G68" s="24" t="n">
        <v>31791</v>
      </c>
      <c r="H68" s="24" t="n">
        <v>0</v>
      </c>
      <c r="I68" s="24"/>
      <c r="J68" s="25" t="n">
        <v>33599</v>
      </c>
      <c r="K68" s="23" t="s">
        <v>51</v>
      </c>
      <c r="L68" s="23" t="s">
        <v>25</v>
      </c>
      <c r="M68" s="23"/>
      <c r="N68" s="23"/>
      <c r="O68" s="23"/>
    </row>
    <row r="69" s="27" customFormat="true" ht="12.75" hidden="false" customHeight="true" outlineLevel="0" collapsed="false">
      <c r="A69" s="21" t="n">
        <v>64</v>
      </c>
      <c r="B69" s="22" t="n">
        <v>65</v>
      </c>
      <c r="C69" s="23" t="s">
        <v>144</v>
      </c>
      <c r="D69" s="23" t="s">
        <v>189</v>
      </c>
      <c r="E69" s="23"/>
      <c r="F69" s="24" t="n">
        <v>42</v>
      </c>
      <c r="G69" s="24" t="n">
        <v>25800</v>
      </c>
      <c r="H69" s="24" t="n">
        <v>0</v>
      </c>
      <c r="I69" s="24"/>
      <c r="J69" s="25" t="n">
        <v>33599</v>
      </c>
      <c r="K69" s="23" t="s">
        <v>51</v>
      </c>
      <c r="L69" s="23" t="s">
        <v>25</v>
      </c>
      <c r="M69" s="23"/>
      <c r="N69" s="23"/>
      <c r="O69" s="23"/>
    </row>
    <row r="70" s="27" customFormat="true" ht="17.25" hidden="false" customHeight="true" outlineLevel="0" collapsed="false">
      <c r="A70" s="21" t="n">
        <v>65</v>
      </c>
      <c r="B70" s="22" t="n">
        <v>66</v>
      </c>
      <c r="C70" s="23" t="s">
        <v>144</v>
      </c>
      <c r="D70" s="23" t="s">
        <v>190</v>
      </c>
      <c r="E70" s="23"/>
      <c r="F70" s="24" t="n">
        <v>42</v>
      </c>
      <c r="G70" s="24" t="n">
        <v>19900</v>
      </c>
      <c r="H70" s="24" t="n">
        <v>0</v>
      </c>
      <c r="I70" s="24"/>
      <c r="J70" s="25" t="n">
        <v>33599</v>
      </c>
      <c r="K70" s="23" t="s">
        <v>51</v>
      </c>
      <c r="L70" s="23" t="s">
        <v>25</v>
      </c>
      <c r="M70" s="23"/>
      <c r="N70" s="23"/>
      <c r="O70" s="23"/>
    </row>
    <row r="71" s="27" customFormat="true" ht="16.5" hidden="false" customHeight="true" outlineLevel="0" collapsed="false">
      <c r="A71" s="21" t="n">
        <v>66</v>
      </c>
      <c r="B71" s="22" t="n">
        <v>67</v>
      </c>
      <c r="C71" s="23" t="s">
        <v>144</v>
      </c>
      <c r="D71" s="23" t="s">
        <v>191</v>
      </c>
      <c r="E71" s="23"/>
      <c r="F71" s="24" t="n">
        <v>45</v>
      </c>
      <c r="G71" s="24" t="n">
        <v>23100</v>
      </c>
      <c r="H71" s="24" t="n">
        <v>0</v>
      </c>
      <c r="I71" s="24"/>
      <c r="J71" s="25" t="n">
        <v>33599</v>
      </c>
      <c r="K71" s="23" t="s">
        <v>51</v>
      </c>
      <c r="L71" s="23" t="s">
        <v>25</v>
      </c>
      <c r="M71" s="23"/>
      <c r="N71" s="23"/>
      <c r="O71" s="23"/>
    </row>
    <row r="72" s="27" customFormat="true" ht="15" hidden="false" customHeight="true" outlineLevel="0" collapsed="false">
      <c r="A72" s="21" t="n">
        <v>67</v>
      </c>
      <c r="B72" s="22" t="n">
        <v>68</v>
      </c>
      <c r="C72" s="23" t="s">
        <v>144</v>
      </c>
      <c r="D72" s="23" t="s">
        <v>192</v>
      </c>
      <c r="E72" s="23"/>
      <c r="F72" s="24" t="n">
        <v>30</v>
      </c>
      <c r="G72" s="24" t="n">
        <v>18100</v>
      </c>
      <c r="H72" s="24" t="n">
        <v>0</v>
      </c>
      <c r="I72" s="24"/>
      <c r="J72" s="25" t="n">
        <v>33599</v>
      </c>
      <c r="K72" s="23" t="s">
        <v>51</v>
      </c>
      <c r="L72" s="23" t="s">
        <v>25</v>
      </c>
      <c r="M72" s="23"/>
      <c r="N72" s="23"/>
      <c r="O72" s="23"/>
    </row>
    <row r="73" s="27" customFormat="true" ht="15.75" hidden="false" customHeight="true" outlineLevel="0" collapsed="false">
      <c r="A73" s="21" t="n">
        <v>68</v>
      </c>
      <c r="B73" s="22" t="n">
        <v>69</v>
      </c>
      <c r="C73" s="23" t="s">
        <v>144</v>
      </c>
      <c r="D73" s="23" t="s">
        <v>193</v>
      </c>
      <c r="E73" s="23"/>
      <c r="F73" s="24" t="n">
        <v>42</v>
      </c>
      <c r="G73" s="24" t="n">
        <v>28700</v>
      </c>
      <c r="H73" s="24" t="n">
        <v>0</v>
      </c>
      <c r="I73" s="24"/>
      <c r="J73" s="25" t="n">
        <v>33599</v>
      </c>
      <c r="K73" s="23" t="s">
        <v>51</v>
      </c>
      <c r="L73" s="23" t="s">
        <v>25</v>
      </c>
      <c r="M73" s="23"/>
      <c r="N73" s="23"/>
      <c r="O73" s="23"/>
    </row>
    <row r="74" s="27" customFormat="true" ht="16.5" hidden="false" customHeight="true" outlineLevel="0" collapsed="false">
      <c r="A74" s="21" t="n">
        <v>69</v>
      </c>
      <c r="B74" s="22" t="n">
        <v>70</v>
      </c>
      <c r="C74" s="23" t="s">
        <v>144</v>
      </c>
      <c r="D74" s="23" t="s">
        <v>194</v>
      </c>
      <c r="E74" s="23"/>
      <c r="F74" s="24" t="n">
        <v>94</v>
      </c>
      <c r="G74" s="24" t="n">
        <v>94759</v>
      </c>
      <c r="H74" s="24" t="n">
        <v>0</v>
      </c>
      <c r="I74" s="24"/>
      <c r="J74" s="25" t="n">
        <v>33599</v>
      </c>
      <c r="K74" s="23" t="s">
        <v>51</v>
      </c>
      <c r="L74" s="23" t="s">
        <v>25</v>
      </c>
      <c r="M74" s="23"/>
      <c r="N74" s="23"/>
      <c r="O74" s="23"/>
    </row>
    <row r="75" s="27" customFormat="true" ht="16.5" hidden="false" customHeight="true" outlineLevel="0" collapsed="false">
      <c r="A75" s="21" t="n">
        <v>70</v>
      </c>
      <c r="B75" s="22" t="n">
        <v>71</v>
      </c>
      <c r="C75" s="23" t="s">
        <v>144</v>
      </c>
      <c r="D75" s="23" t="s">
        <v>195</v>
      </c>
      <c r="E75" s="23"/>
      <c r="F75" s="24" t="n">
        <v>36</v>
      </c>
      <c r="G75" s="24" t="n">
        <v>35931</v>
      </c>
      <c r="H75" s="24" t="n">
        <v>0</v>
      </c>
      <c r="I75" s="24"/>
      <c r="J75" s="25" t="n">
        <v>33599</v>
      </c>
      <c r="K75" s="23" t="s">
        <v>51</v>
      </c>
      <c r="L75" s="23" t="s">
        <v>25</v>
      </c>
      <c r="M75" s="23"/>
      <c r="N75" s="23"/>
      <c r="O75" s="23"/>
    </row>
    <row r="76" s="27" customFormat="true" ht="16.5" hidden="false" customHeight="true" outlineLevel="0" collapsed="false">
      <c r="A76" s="32" t="n">
        <v>71</v>
      </c>
      <c r="B76" s="22" t="n">
        <v>72</v>
      </c>
      <c r="C76" s="23" t="s">
        <v>144</v>
      </c>
      <c r="D76" s="23" t="s">
        <v>196</v>
      </c>
      <c r="E76" s="33" t="s">
        <v>197</v>
      </c>
      <c r="F76" s="24" t="n">
        <v>90.4</v>
      </c>
      <c r="G76" s="24" t="n">
        <v>144409</v>
      </c>
      <c r="H76" s="24" t="n">
        <v>0</v>
      </c>
      <c r="I76" s="37" t="n">
        <v>1649251.07</v>
      </c>
      <c r="J76" s="39" t="s">
        <v>152</v>
      </c>
      <c r="K76" s="23" t="s">
        <v>146</v>
      </c>
      <c r="L76" s="23" t="s">
        <v>25</v>
      </c>
      <c r="M76" s="23"/>
      <c r="N76" s="23"/>
      <c r="O76" s="23"/>
    </row>
    <row r="77" s="27" customFormat="true" ht="18" hidden="false" customHeight="true" outlineLevel="0" collapsed="false">
      <c r="A77" s="21" t="n">
        <v>72</v>
      </c>
      <c r="B77" s="22" t="n">
        <v>73</v>
      </c>
      <c r="C77" s="23" t="s">
        <v>144</v>
      </c>
      <c r="D77" s="23" t="s">
        <v>198</v>
      </c>
      <c r="E77" s="23"/>
      <c r="F77" s="24" t="n">
        <v>63</v>
      </c>
      <c r="G77" s="24" t="n">
        <v>58348</v>
      </c>
      <c r="H77" s="24" t="n">
        <v>0</v>
      </c>
      <c r="I77" s="24"/>
      <c r="J77" s="25" t="n">
        <v>33599</v>
      </c>
      <c r="K77" s="23" t="s">
        <v>51</v>
      </c>
      <c r="L77" s="23" t="s">
        <v>25</v>
      </c>
      <c r="M77" s="23"/>
      <c r="N77" s="23"/>
      <c r="O77" s="23"/>
    </row>
    <row r="78" s="27" customFormat="true" ht="18" hidden="false" customHeight="true" outlineLevel="0" collapsed="false">
      <c r="A78" s="21" t="n">
        <v>73</v>
      </c>
      <c r="B78" s="22" t="n">
        <v>74</v>
      </c>
      <c r="C78" s="23" t="s">
        <v>144</v>
      </c>
      <c r="D78" s="23" t="s">
        <v>199</v>
      </c>
      <c r="E78" s="23"/>
      <c r="F78" s="24" t="n">
        <v>25</v>
      </c>
      <c r="G78" s="24" t="n">
        <v>25404</v>
      </c>
      <c r="H78" s="24" t="n">
        <v>0</v>
      </c>
      <c r="I78" s="24"/>
      <c r="J78" s="25" t="n">
        <v>33599</v>
      </c>
      <c r="K78" s="23" t="s">
        <v>51</v>
      </c>
      <c r="L78" s="23" t="s">
        <v>25</v>
      </c>
      <c r="M78" s="23"/>
      <c r="N78" s="23"/>
      <c r="O78" s="23"/>
    </row>
    <row r="79" s="27" customFormat="true" ht="16.5" hidden="false" customHeight="true" outlineLevel="0" collapsed="false">
      <c r="A79" s="21" t="n">
        <v>74</v>
      </c>
      <c r="B79" s="22" t="n">
        <v>75</v>
      </c>
      <c r="C79" s="23" t="s">
        <v>144</v>
      </c>
      <c r="D79" s="23" t="s">
        <v>200</v>
      </c>
      <c r="E79" s="23"/>
      <c r="F79" s="24" t="n">
        <v>21.6</v>
      </c>
      <c r="G79" s="24" t="n">
        <v>44613</v>
      </c>
      <c r="H79" s="24" t="n">
        <v>0</v>
      </c>
      <c r="I79" s="24"/>
      <c r="J79" s="25" t="n">
        <v>33599</v>
      </c>
      <c r="K79" s="23" t="s">
        <v>51</v>
      </c>
      <c r="L79" s="23" t="s">
        <v>25</v>
      </c>
      <c r="M79" s="23"/>
      <c r="N79" s="23"/>
      <c r="O79" s="23"/>
    </row>
    <row r="80" s="27" customFormat="true" ht="15.75" hidden="false" customHeight="true" outlineLevel="0" collapsed="false">
      <c r="A80" s="21" t="n">
        <v>75</v>
      </c>
      <c r="B80" s="22" t="n">
        <v>76</v>
      </c>
      <c r="C80" s="23" t="s">
        <v>144</v>
      </c>
      <c r="D80" s="23" t="s">
        <v>201</v>
      </c>
      <c r="E80" s="23"/>
      <c r="F80" s="24" t="n">
        <v>31</v>
      </c>
      <c r="G80" s="24" t="n">
        <v>17359</v>
      </c>
      <c r="H80" s="24" t="n">
        <v>0</v>
      </c>
      <c r="I80" s="24"/>
      <c r="J80" s="25" t="n">
        <v>33599</v>
      </c>
      <c r="K80" s="23" t="s">
        <v>51</v>
      </c>
      <c r="L80" s="23" t="s">
        <v>25</v>
      </c>
      <c r="M80" s="23"/>
      <c r="N80" s="23"/>
      <c r="O80" s="23"/>
    </row>
    <row r="81" s="27" customFormat="true" ht="16.5" hidden="false" customHeight="true" outlineLevel="0" collapsed="false">
      <c r="A81" s="21" t="n">
        <v>76</v>
      </c>
      <c r="B81" s="22" t="n">
        <v>77</v>
      </c>
      <c r="C81" s="23" t="s">
        <v>144</v>
      </c>
      <c r="D81" s="23" t="s">
        <v>202</v>
      </c>
      <c r="E81" s="23"/>
      <c r="F81" s="24" t="n">
        <v>36</v>
      </c>
      <c r="G81" s="24" t="n">
        <v>44613</v>
      </c>
      <c r="H81" s="24" t="n">
        <v>0</v>
      </c>
      <c r="I81" s="24"/>
      <c r="J81" s="25" t="n">
        <v>33599</v>
      </c>
      <c r="K81" s="23" t="s">
        <v>51</v>
      </c>
      <c r="L81" s="23" t="s">
        <v>25</v>
      </c>
      <c r="M81" s="23"/>
      <c r="N81" s="23"/>
      <c r="O81" s="23"/>
    </row>
    <row r="82" s="27" customFormat="true" ht="15" hidden="false" customHeight="true" outlineLevel="0" collapsed="false">
      <c r="A82" s="21" t="n">
        <v>77</v>
      </c>
      <c r="B82" s="22" t="n">
        <v>78</v>
      </c>
      <c r="C82" s="23" t="s">
        <v>144</v>
      </c>
      <c r="D82" s="23" t="s">
        <v>203</v>
      </c>
      <c r="E82" s="23"/>
      <c r="F82" s="24" t="n">
        <v>48</v>
      </c>
      <c r="G82" s="24" t="n">
        <v>121080</v>
      </c>
      <c r="H82" s="24" t="n">
        <v>0</v>
      </c>
      <c r="I82" s="24"/>
      <c r="J82" s="25" t="n">
        <v>33599</v>
      </c>
      <c r="K82" s="23" t="s">
        <v>51</v>
      </c>
      <c r="L82" s="23" t="s">
        <v>25</v>
      </c>
      <c r="M82" s="23"/>
      <c r="N82" s="23"/>
      <c r="O82" s="23"/>
    </row>
    <row r="83" s="27" customFormat="true" ht="14.25" hidden="false" customHeight="true" outlineLevel="0" collapsed="false">
      <c r="A83" s="32" t="n">
        <v>78</v>
      </c>
      <c r="B83" s="22" t="n">
        <v>79</v>
      </c>
      <c r="C83" s="23" t="s">
        <v>144</v>
      </c>
      <c r="D83" s="23" t="s">
        <v>204</v>
      </c>
      <c r="E83" s="23" t="s">
        <v>205</v>
      </c>
      <c r="F83" s="24" t="n">
        <v>75.8</v>
      </c>
      <c r="G83" s="24" t="n">
        <v>44257</v>
      </c>
      <c r="H83" s="24" t="n">
        <v>0</v>
      </c>
      <c r="I83" s="37" t="n">
        <v>695782.13</v>
      </c>
      <c r="J83" s="25"/>
      <c r="K83" s="23" t="s">
        <v>146</v>
      </c>
      <c r="L83" s="23" t="s">
        <v>25</v>
      </c>
      <c r="M83" s="23"/>
      <c r="N83" s="23"/>
      <c r="O83" s="23"/>
    </row>
    <row r="84" s="27" customFormat="true" ht="15" hidden="false" customHeight="true" outlineLevel="0" collapsed="false">
      <c r="A84" s="21" t="n">
        <v>79</v>
      </c>
      <c r="B84" s="22" t="n">
        <v>80</v>
      </c>
      <c r="C84" s="23" t="s">
        <v>144</v>
      </c>
      <c r="D84" s="23" t="s">
        <v>206</v>
      </c>
      <c r="E84" s="23"/>
      <c r="F84" s="24" t="n">
        <v>35</v>
      </c>
      <c r="G84" s="24" t="n">
        <v>47994</v>
      </c>
      <c r="H84" s="24" t="n">
        <v>0</v>
      </c>
      <c r="I84" s="24"/>
      <c r="J84" s="25" t="n">
        <v>33599</v>
      </c>
      <c r="K84" s="23" t="s">
        <v>51</v>
      </c>
      <c r="L84" s="23" t="s">
        <v>25</v>
      </c>
      <c r="M84" s="23"/>
      <c r="N84" s="23"/>
      <c r="O84" s="23"/>
    </row>
    <row r="85" s="27" customFormat="true" ht="15" hidden="false" customHeight="true" outlineLevel="0" collapsed="false">
      <c r="A85" s="21" t="n">
        <v>80</v>
      </c>
      <c r="B85" s="22" t="n">
        <v>81</v>
      </c>
      <c r="C85" s="23" t="s">
        <v>144</v>
      </c>
      <c r="D85" s="23" t="s">
        <v>207</v>
      </c>
      <c r="E85" s="23"/>
      <c r="F85" s="24" t="n">
        <v>54</v>
      </c>
      <c r="G85" s="24" t="n">
        <v>45917</v>
      </c>
      <c r="H85" s="24" t="n">
        <v>0</v>
      </c>
      <c r="I85" s="24"/>
      <c r="J85" s="25" t="n">
        <v>33599</v>
      </c>
      <c r="K85" s="23" t="s">
        <v>51</v>
      </c>
      <c r="L85" s="23" t="s">
        <v>25</v>
      </c>
      <c r="M85" s="23"/>
      <c r="N85" s="23"/>
      <c r="O85" s="23"/>
    </row>
    <row r="86" s="27" customFormat="true" ht="13.5" hidden="false" customHeight="true" outlineLevel="0" collapsed="false">
      <c r="A86" s="21" t="n">
        <v>81</v>
      </c>
      <c r="B86" s="22" t="n">
        <v>82</v>
      </c>
      <c r="C86" s="23" t="s">
        <v>144</v>
      </c>
      <c r="D86" s="23" t="s">
        <v>208</v>
      </c>
      <c r="E86" s="23"/>
      <c r="F86" s="24" t="n">
        <v>66</v>
      </c>
      <c r="G86" s="24" t="n">
        <v>58506</v>
      </c>
      <c r="H86" s="24" t="n">
        <v>0</v>
      </c>
      <c r="I86" s="24"/>
      <c r="J86" s="25" t="n">
        <v>33599</v>
      </c>
      <c r="K86" s="23" t="s">
        <v>51</v>
      </c>
      <c r="L86" s="23" t="s">
        <v>25</v>
      </c>
      <c r="M86" s="23"/>
      <c r="N86" s="23"/>
      <c r="O86" s="23"/>
    </row>
    <row r="87" s="27" customFormat="true" ht="12.75" hidden="false" customHeight="true" outlineLevel="0" collapsed="false">
      <c r="A87" s="21" t="n">
        <v>82</v>
      </c>
      <c r="B87" s="22" t="n">
        <v>83</v>
      </c>
      <c r="C87" s="23" t="s">
        <v>144</v>
      </c>
      <c r="D87" s="23" t="s">
        <v>209</v>
      </c>
      <c r="E87" s="23"/>
      <c r="F87" s="24" t="n">
        <v>30</v>
      </c>
      <c r="G87" s="24" t="n">
        <v>47994</v>
      </c>
      <c r="H87" s="24" t="n">
        <v>0</v>
      </c>
      <c r="I87" s="24"/>
      <c r="J87" s="25" t="n">
        <v>33599</v>
      </c>
      <c r="K87" s="23" t="s">
        <v>51</v>
      </c>
      <c r="L87" s="23" t="s">
        <v>25</v>
      </c>
      <c r="M87" s="23"/>
      <c r="N87" s="23"/>
      <c r="O87" s="23"/>
    </row>
    <row r="88" s="27" customFormat="true" ht="11.25" hidden="false" customHeight="true" outlineLevel="0" collapsed="false">
      <c r="A88" s="21" t="n">
        <v>83</v>
      </c>
      <c r="B88" s="22" t="n">
        <v>84</v>
      </c>
      <c r="C88" s="23" t="s">
        <v>144</v>
      </c>
      <c r="D88" s="23" t="s">
        <v>210</v>
      </c>
      <c r="E88" s="23"/>
      <c r="F88" s="24" t="n">
        <v>42</v>
      </c>
      <c r="G88" s="24" t="n">
        <v>47994</v>
      </c>
      <c r="H88" s="24" t="n">
        <v>0</v>
      </c>
      <c r="I88" s="24"/>
      <c r="J88" s="25" t="n">
        <v>33599</v>
      </c>
      <c r="K88" s="23" t="s">
        <v>51</v>
      </c>
      <c r="L88" s="23" t="s">
        <v>25</v>
      </c>
      <c r="M88" s="23"/>
      <c r="N88" s="23"/>
      <c r="O88" s="23"/>
    </row>
    <row r="89" s="27" customFormat="true" ht="11.25" hidden="false" customHeight="true" outlineLevel="0" collapsed="false">
      <c r="A89" s="32" t="n">
        <v>84</v>
      </c>
      <c r="B89" s="22" t="n">
        <v>85</v>
      </c>
      <c r="C89" s="23" t="s">
        <v>144</v>
      </c>
      <c r="D89" s="23" t="s">
        <v>211</v>
      </c>
      <c r="E89" s="23" t="s">
        <v>212</v>
      </c>
      <c r="F89" s="24" t="n">
        <v>51.6</v>
      </c>
      <c r="G89" s="24" t="n">
        <v>15678</v>
      </c>
      <c r="H89" s="24" t="n">
        <v>0</v>
      </c>
      <c r="I89" s="37" t="n">
        <v>597026.86</v>
      </c>
      <c r="J89" s="25" t="s">
        <v>213</v>
      </c>
      <c r="K89" s="23" t="s">
        <v>146</v>
      </c>
      <c r="L89" s="23" t="s">
        <v>25</v>
      </c>
      <c r="M89" s="23"/>
      <c r="N89" s="23"/>
      <c r="O89" s="23"/>
    </row>
    <row r="90" s="27" customFormat="true" ht="14.25" hidden="false" customHeight="true" outlineLevel="0" collapsed="false">
      <c r="A90" s="21" t="n">
        <v>85</v>
      </c>
      <c r="B90" s="22" t="n">
        <v>86</v>
      </c>
      <c r="C90" s="23" t="s">
        <v>144</v>
      </c>
      <c r="D90" s="23" t="s">
        <v>214</v>
      </c>
      <c r="E90" s="23"/>
      <c r="F90" s="24" t="n">
        <v>54</v>
      </c>
      <c r="G90" s="24" t="n">
        <v>47720</v>
      </c>
      <c r="H90" s="24" t="n">
        <v>0</v>
      </c>
      <c r="I90" s="24"/>
      <c r="J90" s="25" t="n">
        <v>33599</v>
      </c>
      <c r="K90" s="23" t="s">
        <v>51</v>
      </c>
      <c r="L90" s="23" t="s">
        <v>25</v>
      </c>
      <c r="M90" s="23"/>
      <c r="N90" s="23"/>
      <c r="O90" s="23"/>
    </row>
    <row r="91" s="27" customFormat="true" ht="14.25" hidden="false" customHeight="true" outlineLevel="0" collapsed="false">
      <c r="A91" s="21" t="n">
        <v>86</v>
      </c>
      <c r="B91" s="22" t="n">
        <v>87</v>
      </c>
      <c r="C91" s="23" t="s">
        <v>144</v>
      </c>
      <c r="D91" s="23" t="s">
        <v>215</v>
      </c>
      <c r="E91" s="23"/>
      <c r="F91" s="24" t="n">
        <v>35</v>
      </c>
      <c r="G91" s="24" t="n">
        <v>26325</v>
      </c>
      <c r="H91" s="24" t="n">
        <v>0</v>
      </c>
      <c r="I91" s="24"/>
      <c r="J91" s="25" t="n">
        <v>33599</v>
      </c>
      <c r="K91" s="23" t="s">
        <v>51</v>
      </c>
      <c r="L91" s="23" t="s">
        <v>25</v>
      </c>
      <c r="M91" s="23"/>
      <c r="N91" s="23"/>
      <c r="O91" s="23"/>
    </row>
    <row r="92" s="27" customFormat="true" ht="14.25" hidden="false" customHeight="true" outlineLevel="0" collapsed="false">
      <c r="A92" s="21" t="n">
        <v>87</v>
      </c>
      <c r="B92" s="22" t="n">
        <v>88</v>
      </c>
      <c r="C92" s="23" t="s">
        <v>144</v>
      </c>
      <c r="D92" s="23" t="s">
        <v>216</v>
      </c>
      <c r="E92" s="23"/>
      <c r="F92" s="24" t="n">
        <v>42</v>
      </c>
      <c r="G92" s="24" t="n">
        <v>27597</v>
      </c>
      <c r="H92" s="24" t="n">
        <v>0</v>
      </c>
      <c r="I92" s="24"/>
      <c r="J92" s="25" t="n">
        <v>33599</v>
      </c>
      <c r="K92" s="23" t="s">
        <v>51</v>
      </c>
      <c r="L92" s="23" t="s">
        <v>25</v>
      </c>
      <c r="M92" s="23"/>
      <c r="N92" s="23"/>
      <c r="O92" s="23"/>
    </row>
    <row r="93" s="27" customFormat="true" ht="11.25" hidden="false" customHeight="true" outlineLevel="0" collapsed="false">
      <c r="A93" s="21" t="n">
        <v>88</v>
      </c>
      <c r="B93" s="22" t="n">
        <v>89</v>
      </c>
      <c r="C93" s="23" t="s">
        <v>144</v>
      </c>
      <c r="D93" s="23" t="s">
        <v>217</v>
      </c>
      <c r="E93" s="23"/>
      <c r="F93" s="24" t="n">
        <v>66</v>
      </c>
      <c r="G93" s="24" t="n">
        <v>55194</v>
      </c>
      <c r="H93" s="24" t="n">
        <v>0</v>
      </c>
      <c r="I93" s="24"/>
      <c r="J93" s="25" t="n">
        <v>33599</v>
      </c>
      <c r="K93" s="23" t="s">
        <v>51</v>
      </c>
      <c r="L93" s="23" t="s">
        <v>25</v>
      </c>
      <c r="M93" s="23"/>
      <c r="N93" s="23"/>
      <c r="O93" s="23"/>
    </row>
    <row r="94" s="27" customFormat="true" ht="13.5" hidden="false" customHeight="true" outlineLevel="0" collapsed="false">
      <c r="A94" s="21" t="n">
        <v>89</v>
      </c>
      <c r="B94" s="22" t="n">
        <v>90</v>
      </c>
      <c r="C94" s="23" t="s">
        <v>144</v>
      </c>
      <c r="D94" s="23" t="s">
        <v>218</v>
      </c>
      <c r="E94" s="23"/>
      <c r="F94" s="24" t="n">
        <v>30</v>
      </c>
      <c r="G94" s="24" t="n">
        <v>23997</v>
      </c>
      <c r="H94" s="24" t="n">
        <v>0</v>
      </c>
      <c r="I94" s="24"/>
      <c r="J94" s="25" t="n">
        <v>33599</v>
      </c>
      <c r="K94" s="23" t="s">
        <v>51</v>
      </c>
      <c r="L94" s="23" t="s">
        <v>25</v>
      </c>
      <c r="M94" s="23"/>
      <c r="N94" s="23"/>
      <c r="O94" s="23"/>
    </row>
    <row r="95" s="27" customFormat="true" ht="11.25" hidden="false" customHeight="true" outlineLevel="0" collapsed="false">
      <c r="A95" s="21" t="n">
        <v>90</v>
      </c>
      <c r="B95" s="22" t="n">
        <v>91</v>
      </c>
      <c r="C95" s="23" t="s">
        <v>144</v>
      </c>
      <c r="D95" s="23" t="s">
        <v>219</v>
      </c>
      <c r="E95" s="23"/>
      <c r="F95" s="24" t="n">
        <v>54</v>
      </c>
      <c r="G95" s="24" t="n">
        <v>55194</v>
      </c>
      <c r="H95" s="24" t="n">
        <v>0</v>
      </c>
      <c r="I95" s="24"/>
      <c r="J95" s="25" t="n">
        <v>33599</v>
      </c>
      <c r="K95" s="23" t="s">
        <v>51</v>
      </c>
      <c r="L95" s="23" t="s">
        <v>25</v>
      </c>
      <c r="M95" s="23"/>
      <c r="N95" s="23"/>
      <c r="O95" s="23"/>
    </row>
    <row r="96" s="27" customFormat="true" ht="13.5" hidden="false" customHeight="true" outlineLevel="0" collapsed="false">
      <c r="A96" s="21" t="n">
        <v>91</v>
      </c>
      <c r="B96" s="22" t="n">
        <v>92</v>
      </c>
      <c r="C96" s="23" t="s">
        <v>144</v>
      </c>
      <c r="D96" s="23" t="s">
        <v>220</v>
      </c>
      <c r="E96" s="23"/>
      <c r="F96" s="24" t="n">
        <v>36</v>
      </c>
      <c r="G96" s="24" t="n">
        <v>30579</v>
      </c>
      <c r="H96" s="24" t="n">
        <v>0</v>
      </c>
      <c r="I96" s="24"/>
      <c r="J96" s="25" t="n">
        <v>33599</v>
      </c>
      <c r="K96" s="23" t="s">
        <v>51</v>
      </c>
      <c r="L96" s="23" t="s">
        <v>25</v>
      </c>
      <c r="M96" s="23"/>
      <c r="N96" s="23"/>
      <c r="O96" s="23"/>
    </row>
    <row r="97" s="27" customFormat="true" ht="11.25" hidden="false" customHeight="true" outlineLevel="0" collapsed="false">
      <c r="A97" s="21" t="n">
        <v>92</v>
      </c>
      <c r="B97" s="22" t="n">
        <v>93</v>
      </c>
      <c r="C97" s="23" t="s">
        <v>144</v>
      </c>
      <c r="D97" s="23" t="s">
        <v>221</v>
      </c>
      <c r="E97" s="23"/>
      <c r="F97" s="24" t="n">
        <v>54</v>
      </c>
      <c r="G97" s="24" t="n">
        <v>23830</v>
      </c>
      <c r="H97" s="24" t="n">
        <v>0</v>
      </c>
      <c r="I97" s="24"/>
      <c r="J97" s="25" t="n">
        <v>33599</v>
      </c>
      <c r="K97" s="23" t="s">
        <v>51</v>
      </c>
      <c r="L97" s="23" t="s">
        <v>25</v>
      </c>
      <c r="M97" s="23"/>
      <c r="N97" s="23"/>
      <c r="O97" s="23"/>
    </row>
    <row r="98" s="27" customFormat="true" ht="12.75" hidden="false" customHeight="true" outlineLevel="0" collapsed="false">
      <c r="A98" s="21" t="n">
        <v>93</v>
      </c>
      <c r="B98" s="22" t="n">
        <v>94</v>
      </c>
      <c r="C98" s="23" t="s">
        <v>144</v>
      </c>
      <c r="D98" s="23" t="s">
        <v>222</v>
      </c>
      <c r="E98" s="23"/>
      <c r="F98" s="24" t="n">
        <v>63</v>
      </c>
      <c r="G98" s="24" t="n">
        <v>7937</v>
      </c>
      <c r="H98" s="24" t="n">
        <v>0</v>
      </c>
      <c r="I98" s="24"/>
      <c r="J98" s="25" t="n">
        <v>33599</v>
      </c>
      <c r="K98" s="23" t="s">
        <v>51</v>
      </c>
      <c r="L98" s="23" t="s">
        <v>25</v>
      </c>
      <c r="M98" s="23"/>
      <c r="N98" s="23"/>
      <c r="O98" s="23"/>
    </row>
    <row r="99" s="27" customFormat="true" ht="12" hidden="false" customHeight="true" outlineLevel="0" collapsed="false">
      <c r="A99" s="21" t="n">
        <v>94</v>
      </c>
      <c r="B99" s="22" t="n">
        <v>95</v>
      </c>
      <c r="C99" s="23" t="s">
        <v>144</v>
      </c>
      <c r="D99" s="23" t="s">
        <v>223</v>
      </c>
      <c r="E99" s="23"/>
      <c r="F99" s="24" t="n">
        <v>29</v>
      </c>
      <c r="G99" s="24" t="n">
        <v>39514</v>
      </c>
      <c r="H99" s="24" t="n">
        <v>0</v>
      </c>
      <c r="I99" s="24"/>
      <c r="J99" s="25" t="n">
        <v>33599</v>
      </c>
      <c r="K99" s="23" t="s">
        <v>51</v>
      </c>
      <c r="L99" s="23" t="s">
        <v>25</v>
      </c>
      <c r="M99" s="23"/>
      <c r="N99" s="23"/>
      <c r="O99" s="23"/>
    </row>
    <row r="100" s="27" customFormat="true" ht="14.25" hidden="false" customHeight="true" outlineLevel="0" collapsed="false">
      <c r="A100" s="21" t="n">
        <v>95</v>
      </c>
      <c r="B100" s="22" t="n">
        <v>96</v>
      </c>
      <c r="C100" s="23" t="s">
        <v>144</v>
      </c>
      <c r="D100" s="23" t="s">
        <v>224</v>
      </c>
      <c r="E100" s="23"/>
      <c r="F100" s="24" t="n">
        <v>30</v>
      </c>
      <c r="G100" s="24" t="n">
        <v>11471</v>
      </c>
      <c r="H100" s="24" t="n">
        <v>0</v>
      </c>
      <c r="I100" s="24"/>
      <c r="J100" s="25" t="n">
        <v>33599</v>
      </c>
      <c r="K100" s="23" t="s">
        <v>51</v>
      </c>
      <c r="L100" s="23" t="s">
        <v>25</v>
      </c>
      <c r="M100" s="23"/>
      <c r="N100" s="23"/>
      <c r="O100" s="23"/>
    </row>
    <row r="101" s="27" customFormat="true" ht="14.25" hidden="false" customHeight="true" outlineLevel="0" collapsed="false">
      <c r="A101" s="21" t="n">
        <v>96</v>
      </c>
      <c r="B101" s="22" t="n">
        <v>97</v>
      </c>
      <c r="C101" s="23" t="s">
        <v>144</v>
      </c>
      <c r="D101" s="23" t="s">
        <v>225</v>
      </c>
      <c r="E101" s="23"/>
      <c r="F101" s="24" t="n">
        <v>48</v>
      </c>
      <c r="G101" s="24" t="n">
        <v>11471</v>
      </c>
      <c r="H101" s="24" t="n">
        <v>0</v>
      </c>
      <c r="I101" s="24"/>
      <c r="J101" s="25" t="n">
        <v>33599</v>
      </c>
      <c r="K101" s="23" t="s">
        <v>51</v>
      </c>
      <c r="L101" s="23" t="s">
        <v>25</v>
      </c>
      <c r="M101" s="23"/>
      <c r="N101" s="23"/>
      <c r="O101" s="23"/>
    </row>
    <row r="102" s="27" customFormat="true" ht="13.5" hidden="false" customHeight="true" outlineLevel="0" collapsed="false">
      <c r="A102" s="21" t="n">
        <v>97</v>
      </c>
      <c r="B102" s="22" t="n">
        <v>98</v>
      </c>
      <c r="C102" s="23" t="s">
        <v>144</v>
      </c>
      <c r="D102" s="23" t="s">
        <v>226</v>
      </c>
      <c r="E102" s="23"/>
      <c r="F102" s="24" t="n">
        <v>84</v>
      </c>
      <c r="G102" s="24" t="n">
        <v>76312</v>
      </c>
      <c r="H102" s="24" t="n">
        <v>0</v>
      </c>
      <c r="I102" s="24"/>
      <c r="J102" s="25" t="n">
        <v>33599</v>
      </c>
      <c r="K102" s="23" t="s">
        <v>51</v>
      </c>
      <c r="L102" s="23" t="s">
        <v>25</v>
      </c>
      <c r="M102" s="23"/>
      <c r="N102" s="23"/>
      <c r="O102" s="23"/>
    </row>
    <row r="103" s="27" customFormat="true" ht="12.75" hidden="false" customHeight="true" outlineLevel="0" collapsed="false">
      <c r="A103" s="21" t="n">
        <v>98</v>
      </c>
      <c r="B103" s="22" t="n">
        <v>99</v>
      </c>
      <c r="C103" s="23" t="s">
        <v>144</v>
      </c>
      <c r="D103" s="23" t="s">
        <v>227</v>
      </c>
      <c r="E103" s="23"/>
      <c r="F103" s="24" t="n">
        <v>49</v>
      </c>
      <c r="G103" s="24" t="n">
        <v>26934</v>
      </c>
      <c r="H103" s="24" t="n">
        <v>0</v>
      </c>
      <c r="I103" s="24"/>
      <c r="J103" s="25" t="n">
        <v>33599</v>
      </c>
      <c r="K103" s="23" t="s">
        <v>51</v>
      </c>
      <c r="L103" s="23" t="s">
        <v>25</v>
      </c>
      <c r="M103" s="23"/>
      <c r="N103" s="23"/>
      <c r="O103" s="23"/>
    </row>
    <row r="104" s="27" customFormat="true" ht="14.25" hidden="false" customHeight="true" outlineLevel="0" collapsed="false">
      <c r="A104" s="21" t="n">
        <v>99</v>
      </c>
      <c r="B104" s="22" t="n">
        <v>100</v>
      </c>
      <c r="C104" s="23" t="s">
        <v>144</v>
      </c>
      <c r="D104" s="23" t="s">
        <v>228</v>
      </c>
      <c r="E104" s="23"/>
      <c r="F104" s="24" t="n">
        <v>65</v>
      </c>
      <c r="G104" s="24" t="n">
        <v>28461</v>
      </c>
      <c r="H104" s="24" t="n">
        <v>0</v>
      </c>
      <c r="I104" s="24"/>
      <c r="J104" s="25" t="n">
        <v>33599</v>
      </c>
      <c r="K104" s="23" t="s">
        <v>51</v>
      </c>
      <c r="L104" s="23" t="s">
        <v>25</v>
      </c>
      <c r="M104" s="23"/>
      <c r="N104" s="23"/>
      <c r="O104" s="23"/>
    </row>
    <row r="105" s="27" customFormat="true" ht="14.25" hidden="false" customHeight="true" outlineLevel="0" collapsed="false">
      <c r="A105" s="21" t="n">
        <v>100</v>
      </c>
      <c r="B105" s="22" t="n">
        <v>101</v>
      </c>
      <c r="C105" s="23" t="s">
        <v>144</v>
      </c>
      <c r="D105" s="23" t="s">
        <v>229</v>
      </c>
      <c r="E105" s="23"/>
      <c r="F105" s="24" t="n">
        <v>43</v>
      </c>
      <c r="G105" s="24" t="n">
        <v>20701</v>
      </c>
      <c r="H105" s="24" t="n">
        <v>0</v>
      </c>
      <c r="I105" s="24"/>
      <c r="J105" s="25" t="n">
        <v>33599</v>
      </c>
      <c r="K105" s="23" t="s">
        <v>51</v>
      </c>
      <c r="L105" s="23" t="s">
        <v>25</v>
      </c>
      <c r="M105" s="23"/>
      <c r="N105" s="23"/>
      <c r="O105" s="23"/>
    </row>
    <row r="106" s="27" customFormat="true" ht="13.5" hidden="false" customHeight="true" outlineLevel="0" collapsed="false">
      <c r="A106" s="21" t="n">
        <v>101</v>
      </c>
      <c r="B106" s="22" t="n">
        <v>102</v>
      </c>
      <c r="C106" s="23" t="s">
        <v>144</v>
      </c>
      <c r="D106" s="23" t="s">
        <v>230</v>
      </c>
      <c r="E106" s="23"/>
      <c r="F106" s="24" t="n">
        <v>70</v>
      </c>
      <c r="G106" s="24" t="n">
        <v>12700</v>
      </c>
      <c r="H106" s="24" t="n">
        <v>0</v>
      </c>
      <c r="I106" s="24"/>
      <c r="J106" s="25" t="n">
        <v>33599</v>
      </c>
      <c r="K106" s="23" t="s">
        <v>51</v>
      </c>
      <c r="L106" s="23" t="s">
        <v>25</v>
      </c>
      <c r="M106" s="23"/>
      <c r="N106" s="23"/>
      <c r="O106" s="23"/>
    </row>
    <row r="107" s="27" customFormat="true" ht="13.5" hidden="false" customHeight="true" outlineLevel="0" collapsed="false">
      <c r="A107" s="21" t="n">
        <v>102</v>
      </c>
      <c r="B107" s="22" t="n">
        <v>103</v>
      </c>
      <c r="C107" s="23" t="s">
        <v>144</v>
      </c>
      <c r="D107" s="23" t="s">
        <v>231</v>
      </c>
      <c r="E107" s="23"/>
      <c r="F107" s="24" t="n">
        <v>33</v>
      </c>
      <c r="G107" s="24" t="n">
        <v>33798</v>
      </c>
      <c r="H107" s="24" t="n">
        <v>0</v>
      </c>
      <c r="I107" s="24"/>
      <c r="J107" s="25" t="n">
        <v>33599</v>
      </c>
      <c r="K107" s="23" t="s">
        <v>51</v>
      </c>
      <c r="L107" s="23" t="s">
        <v>25</v>
      </c>
      <c r="M107" s="23"/>
      <c r="N107" s="23"/>
      <c r="O107" s="23"/>
    </row>
    <row r="108" s="27" customFormat="true" ht="22.35" hidden="false" customHeight="true" outlineLevel="0" collapsed="false">
      <c r="A108" s="21" t="n">
        <v>103</v>
      </c>
      <c r="B108" s="22" t="n">
        <v>104</v>
      </c>
      <c r="C108" s="23" t="s">
        <v>144</v>
      </c>
      <c r="D108" s="23" t="s">
        <v>232</v>
      </c>
      <c r="E108" s="23"/>
      <c r="F108" s="24" t="n">
        <v>51</v>
      </c>
      <c r="G108" s="24" t="n">
        <v>15750</v>
      </c>
      <c r="H108" s="24" t="n">
        <v>0</v>
      </c>
      <c r="I108" s="24"/>
      <c r="J108" s="25" t="n">
        <v>33599</v>
      </c>
      <c r="K108" s="23" t="s">
        <v>51</v>
      </c>
      <c r="L108" s="23" t="s">
        <v>25</v>
      </c>
      <c r="M108" s="23"/>
      <c r="N108" s="23"/>
      <c r="O108" s="23"/>
    </row>
    <row r="109" s="27" customFormat="true" ht="21.75" hidden="false" customHeight="true" outlineLevel="0" collapsed="false">
      <c r="A109" s="21" t="n">
        <v>104</v>
      </c>
      <c r="B109" s="22" t="n">
        <v>105</v>
      </c>
      <c r="C109" s="23" t="s">
        <v>144</v>
      </c>
      <c r="D109" s="23" t="s">
        <v>233</v>
      </c>
      <c r="E109" s="23"/>
      <c r="F109" s="24" t="n">
        <v>50</v>
      </c>
      <c r="G109" s="24" t="n">
        <v>8114</v>
      </c>
      <c r="H109" s="24" t="n">
        <v>0</v>
      </c>
      <c r="I109" s="24"/>
      <c r="J109" s="25" t="n">
        <v>33599</v>
      </c>
      <c r="K109" s="23" t="s">
        <v>51</v>
      </c>
      <c r="L109" s="23" t="s">
        <v>25</v>
      </c>
      <c r="M109" s="23"/>
      <c r="N109" s="23"/>
      <c r="O109" s="23"/>
    </row>
    <row r="110" s="27" customFormat="true" ht="19.5" hidden="false" customHeight="true" outlineLevel="0" collapsed="false">
      <c r="A110" s="21" t="n">
        <v>105</v>
      </c>
      <c r="B110" s="22" t="n">
        <v>106</v>
      </c>
      <c r="C110" s="23" t="s">
        <v>144</v>
      </c>
      <c r="D110" s="23" t="s">
        <v>234</v>
      </c>
      <c r="E110" s="23"/>
      <c r="F110" s="24" t="n">
        <v>72</v>
      </c>
      <c r="G110" s="24" t="n">
        <v>2479</v>
      </c>
      <c r="H110" s="24" t="n">
        <v>0</v>
      </c>
      <c r="I110" s="24"/>
      <c r="J110" s="25" t="n">
        <v>33599</v>
      </c>
      <c r="K110" s="23" t="s">
        <v>51</v>
      </c>
      <c r="L110" s="23" t="s">
        <v>25</v>
      </c>
      <c r="M110" s="23"/>
      <c r="N110" s="23"/>
      <c r="O110" s="23"/>
    </row>
    <row r="111" s="27" customFormat="true" ht="24.75" hidden="false" customHeight="true" outlineLevel="0" collapsed="false">
      <c r="A111" s="21" t="n">
        <v>106</v>
      </c>
      <c r="B111" s="22" t="n">
        <v>107</v>
      </c>
      <c r="C111" s="23" t="s">
        <v>144</v>
      </c>
      <c r="D111" s="23" t="s">
        <v>235</v>
      </c>
      <c r="E111" s="23"/>
      <c r="F111" s="24" t="n">
        <v>61</v>
      </c>
      <c r="G111" s="24" t="n">
        <v>7889</v>
      </c>
      <c r="H111" s="24" t="n">
        <v>0</v>
      </c>
      <c r="I111" s="24"/>
      <c r="J111" s="25" t="n">
        <v>33599</v>
      </c>
      <c r="K111" s="23" t="s">
        <v>51</v>
      </c>
      <c r="L111" s="23" t="s">
        <v>25</v>
      </c>
      <c r="M111" s="23"/>
      <c r="N111" s="23"/>
      <c r="O111" s="23"/>
    </row>
    <row r="112" s="27" customFormat="true" ht="24.75" hidden="false" customHeight="true" outlineLevel="0" collapsed="false">
      <c r="A112" s="21" t="n">
        <v>107</v>
      </c>
      <c r="B112" s="22" t="n">
        <v>108</v>
      </c>
      <c r="C112" s="23" t="s">
        <v>144</v>
      </c>
      <c r="D112" s="23" t="s">
        <v>236</v>
      </c>
      <c r="E112" s="23"/>
      <c r="F112" s="24" t="n">
        <v>30</v>
      </c>
      <c r="G112" s="24" t="n">
        <v>2479</v>
      </c>
      <c r="H112" s="24" t="n">
        <v>0</v>
      </c>
      <c r="I112" s="24"/>
      <c r="J112" s="25" t="n">
        <v>33599</v>
      </c>
      <c r="K112" s="23" t="s">
        <v>51</v>
      </c>
      <c r="L112" s="23" t="s">
        <v>25</v>
      </c>
      <c r="M112" s="23"/>
      <c r="N112" s="23"/>
      <c r="O112" s="23"/>
    </row>
    <row r="113" s="27" customFormat="true" ht="13.5" hidden="false" customHeight="true" outlineLevel="0" collapsed="false">
      <c r="A113" s="21" t="n">
        <v>108</v>
      </c>
      <c r="B113" s="22" t="n">
        <v>109</v>
      </c>
      <c r="C113" s="23" t="s">
        <v>144</v>
      </c>
      <c r="D113" s="23" t="s">
        <v>237</v>
      </c>
      <c r="E113" s="23"/>
      <c r="F113" s="24" t="n">
        <v>30</v>
      </c>
      <c r="G113" s="24" t="n">
        <v>4820</v>
      </c>
      <c r="H113" s="24" t="n">
        <v>0</v>
      </c>
      <c r="I113" s="24"/>
      <c r="J113" s="25" t="n">
        <v>33599</v>
      </c>
      <c r="K113" s="23" t="s">
        <v>51</v>
      </c>
      <c r="L113" s="23" t="s">
        <v>25</v>
      </c>
      <c r="M113" s="23"/>
      <c r="N113" s="23"/>
      <c r="O113" s="23"/>
    </row>
    <row r="114" s="27" customFormat="true" ht="11.25" hidden="false" customHeight="true" outlineLevel="0" collapsed="false">
      <c r="A114" s="21" t="n">
        <v>109</v>
      </c>
      <c r="B114" s="22" t="n">
        <v>110</v>
      </c>
      <c r="C114" s="23" t="s">
        <v>144</v>
      </c>
      <c r="D114" s="23" t="s">
        <v>238</v>
      </c>
      <c r="E114" s="23"/>
      <c r="F114" s="24" t="n">
        <v>91</v>
      </c>
      <c r="G114" s="24" t="n">
        <v>95337</v>
      </c>
      <c r="H114" s="24" t="n">
        <v>0</v>
      </c>
      <c r="I114" s="24"/>
      <c r="J114" s="25" t="n">
        <v>33599</v>
      </c>
      <c r="K114" s="23" t="s">
        <v>51</v>
      </c>
      <c r="L114" s="23" t="s">
        <v>25</v>
      </c>
      <c r="M114" s="23"/>
      <c r="N114" s="23"/>
      <c r="O114" s="23"/>
    </row>
    <row r="115" s="27" customFormat="true" ht="13.5" hidden="false" customHeight="true" outlineLevel="0" collapsed="false">
      <c r="A115" s="21" t="n">
        <v>110</v>
      </c>
      <c r="B115" s="22" t="n">
        <v>111</v>
      </c>
      <c r="C115" s="23" t="s">
        <v>144</v>
      </c>
      <c r="D115" s="23" t="s">
        <v>239</v>
      </c>
      <c r="E115" s="23"/>
      <c r="F115" s="24" t="n">
        <v>78</v>
      </c>
      <c r="G115" s="24" t="n">
        <v>51767</v>
      </c>
      <c r="H115" s="24" t="n">
        <v>0</v>
      </c>
      <c r="I115" s="24"/>
      <c r="J115" s="25" t="n">
        <v>33599</v>
      </c>
      <c r="K115" s="23" t="s">
        <v>51</v>
      </c>
      <c r="L115" s="23" t="s">
        <v>25</v>
      </c>
      <c r="M115" s="23"/>
      <c r="N115" s="23"/>
      <c r="O115" s="23"/>
    </row>
    <row r="116" s="27" customFormat="true" ht="11.25" hidden="false" customHeight="true" outlineLevel="0" collapsed="false">
      <c r="A116" s="21" t="n">
        <v>111</v>
      </c>
      <c r="B116" s="22" t="n">
        <v>112</v>
      </c>
      <c r="C116" s="23" t="s">
        <v>144</v>
      </c>
      <c r="D116" s="23" t="s">
        <v>240</v>
      </c>
      <c r="E116" s="23"/>
      <c r="F116" s="24" t="n">
        <v>97</v>
      </c>
      <c r="G116" s="24" t="n">
        <v>13766</v>
      </c>
      <c r="H116" s="24" t="n">
        <v>0</v>
      </c>
      <c r="I116" s="24"/>
      <c r="J116" s="25" t="n">
        <v>33599</v>
      </c>
      <c r="K116" s="23" t="s">
        <v>51</v>
      </c>
      <c r="L116" s="23" t="s">
        <v>25</v>
      </c>
      <c r="M116" s="23"/>
      <c r="N116" s="23"/>
      <c r="O116" s="23"/>
    </row>
    <row r="117" s="27" customFormat="true" ht="11.25" hidden="false" customHeight="true" outlineLevel="0" collapsed="false">
      <c r="A117" s="21" t="n">
        <v>112</v>
      </c>
      <c r="B117" s="22" t="n">
        <v>113</v>
      </c>
      <c r="C117" s="23" t="s">
        <v>144</v>
      </c>
      <c r="D117" s="23" t="s">
        <v>241</v>
      </c>
      <c r="E117" s="23"/>
      <c r="F117" s="24" t="n">
        <v>62</v>
      </c>
      <c r="G117" s="24" t="n">
        <v>32450</v>
      </c>
      <c r="H117" s="24" t="n">
        <v>0</v>
      </c>
      <c r="I117" s="24"/>
      <c r="J117" s="25" t="n">
        <v>33599</v>
      </c>
      <c r="K117" s="23" t="s">
        <v>51</v>
      </c>
      <c r="L117" s="23" t="s">
        <v>242</v>
      </c>
      <c r="M117" s="23"/>
      <c r="N117" s="23"/>
      <c r="O117" s="23"/>
    </row>
    <row r="118" s="27" customFormat="true" ht="12.75" hidden="false" customHeight="true" outlineLevel="0" collapsed="false">
      <c r="A118" s="21" t="n">
        <v>113</v>
      </c>
      <c r="B118" s="22" t="n">
        <v>114</v>
      </c>
      <c r="C118" s="23" t="s">
        <v>144</v>
      </c>
      <c r="D118" s="23" t="s">
        <v>243</v>
      </c>
      <c r="E118" s="23"/>
      <c r="F118" s="24" t="n">
        <v>69</v>
      </c>
      <c r="G118" s="24" t="n">
        <v>16258</v>
      </c>
      <c r="H118" s="24" t="n">
        <v>0</v>
      </c>
      <c r="I118" s="24"/>
      <c r="J118" s="25" t="n">
        <v>33599</v>
      </c>
      <c r="K118" s="23" t="s">
        <v>51</v>
      </c>
      <c r="L118" s="23" t="s">
        <v>25</v>
      </c>
      <c r="M118" s="23"/>
      <c r="N118" s="23"/>
      <c r="O118" s="23"/>
    </row>
    <row r="119" s="27" customFormat="true" ht="11.25" hidden="false" customHeight="true" outlineLevel="0" collapsed="false">
      <c r="A119" s="21" t="n">
        <v>114</v>
      </c>
      <c r="B119" s="22" t="n">
        <v>115</v>
      </c>
      <c r="C119" s="23" t="s">
        <v>144</v>
      </c>
      <c r="D119" s="23" t="s">
        <v>244</v>
      </c>
      <c r="E119" s="23"/>
      <c r="F119" s="24" t="n">
        <v>91</v>
      </c>
      <c r="G119" s="24" t="n">
        <v>34311</v>
      </c>
      <c r="H119" s="24" t="n">
        <v>0</v>
      </c>
      <c r="I119" s="24"/>
      <c r="J119" s="25" t="n">
        <v>33599</v>
      </c>
      <c r="K119" s="23" t="s">
        <v>51</v>
      </c>
      <c r="L119" s="23" t="s">
        <v>25</v>
      </c>
      <c r="M119" s="23"/>
      <c r="N119" s="23"/>
      <c r="O119" s="23"/>
    </row>
    <row r="120" s="27" customFormat="true" ht="11.25" hidden="false" customHeight="true" outlineLevel="0" collapsed="false">
      <c r="A120" s="21" t="n">
        <v>115</v>
      </c>
      <c r="B120" s="22" t="n">
        <v>116</v>
      </c>
      <c r="C120" s="23" t="s">
        <v>144</v>
      </c>
      <c r="D120" s="23" t="s">
        <v>245</v>
      </c>
      <c r="E120" s="23"/>
      <c r="F120" s="24" t="n">
        <v>69</v>
      </c>
      <c r="G120" s="24" t="n">
        <v>13458</v>
      </c>
      <c r="H120" s="24" t="n">
        <v>0</v>
      </c>
      <c r="I120" s="24"/>
      <c r="J120" s="25" t="n">
        <v>33599</v>
      </c>
      <c r="K120" s="23" t="s">
        <v>51</v>
      </c>
      <c r="L120" s="23" t="s">
        <v>25</v>
      </c>
      <c r="M120" s="23"/>
      <c r="N120" s="23"/>
      <c r="O120" s="23"/>
    </row>
    <row r="121" s="27" customFormat="true" ht="13.5" hidden="false" customHeight="true" outlineLevel="0" collapsed="false">
      <c r="A121" s="21" t="n">
        <v>116</v>
      </c>
      <c r="B121" s="22" t="n">
        <v>117</v>
      </c>
      <c r="C121" s="23" t="s">
        <v>144</v>
      </c>
      <c r="D121" s="23" t="s">
        <v>246</v>
      </c>
      <c r="E121" s="23"/>
      <c r="F121" s="24" t="n">
        <v>47</v>
      </c>
      <c r="G121" s="24" t="n">
        <v>32068</v>
      </c>
      <c r="H121" s="24" t="n">
        <v>0</v>
      </c>
      <c r="I121" s="24"/>
      <c r="J121" s="25" t="n">
        <v>33599</v>
      </c>
      <c r="K121" s="23" t="s">
        <v>51</v>
      </c>
      <c r="L121" s="23" t="s">
        <v>25</v>
      </c>
      <c r="M121" s="23"/>
      <c r="N121" s="23"/>
      <c r="O121" s="23"/>
    </row>
    <row r="122" s="27" customFormat="true" ht="11.25" hidden="false" customHeight="true" outlineLevel="0" collapsed="false">
      <c r="A122" s="21" t="n">
        <v>117</v>
      </c>
      <c r="B122" s="22" t="n">
        <v>118</v>
      </c>
      <c r="C122" s="23" t="s">
        <v>144</v>
      </c>
      <c r="D122" s="23" t="s">
        <v>247</v>
      </c>
      <c r="E122" s="23"/>
      <c r="F122" s="24" t="n">
        <v>47</v>
      </c>
      <c r="G122" s="24" t="n">
        <v>19241</v>
      </c>
      <c r="H122" s="24" t="n">
        <v>0</v>
      </c>
      <c r="I122" s="24"/>
      <c r="J122" s="25" t="n">
        <v>33599</v>
      </c>
      <c r="K122" s="23" t="s">
        <v>51</v>
      </c>
      <c r="L122" s="23" t="s">
        <v>25</v>
      </c>
      <c r="M122" s="23"/>
      <c r="N122" s="23"/>
      <c r="O122" s="23"/>
    </row>
    <row r="123" s="27" customFormat="true" ht="12.75" hidden="false" customHeight="true" outlineLevel="0" collapsed="false">
      <c r="A123" s="21" t="n">
        <v>118</v>
      </c>
      <c r="B123" s="22" t="n">
        <v>119</v>
      </c>
      <c r="C123" s="23" t="s">
        <v>144</v>
      </c>
      <c r="D123" s="23" t="s">
        <v>248</v>
      </c>
      <c r="E123" s="23"/>
      <c r="F123" s="24" t="n">
        <v>50</v>
      </c>
      <c r="G123" s="24" t="n">
        <v>12352</v>
      </c>
      <c r="H123" s="24" t="n">
        <v>0</v>
      </c>
      <c r="I123" s="24"/>
      <c r="J123" s="25" t="n">
        <v>33599</v>
      </c>
      <c r="K123" s="23" t="s">
        <v>51</v>
      </c>
      <c r="L123" s="23" t="s">
        <v>25</v>
      </c>
      <c r="M123" s="23"/>
      <c r="N123" s="23"/>
      <c r="O123" s="23"/>
    </row>
    <row r="124" s="27" customFormat="true" ht="13.5" hidden="false" customHeight="true" outlineLevel="0" collapsed="false">
      <c r="A124" s="21" t="n">
        <v>119</v>
      </c>
      <c r="B124" s="22" t="n">
        <v>120</v>
      </c>
      <c r="C124" s="23" t="s">
        <v>144</v>
      </c>
      <c r="D124" s="23" t="s">
        <v>249</v>
      </c>
      <c r="E124" s="23"/>
      <c r="F124" s="24" t="n">
        <v>50</v>
      </c>
      <c r="G124" s="24" t="n">
        <v>12352</v>
      </c>
      <c r="H124" s="24" t="n">
        <v>0</v>
      </c>
      <c r="I124" s="24"/>
      <c r="J124" s="25" t="n">
        <v>33599</v>
      </c>
      <c r="K124" s="23" t="s">
        <v>51</v>
      </c>
      <c r="L124" s="23" t="s">
        <v>25</v>
      </c>
      <c r="M124" s="23"/>
      <c r="N124" s="23"/>
      <c r="O124" s="23"/>
    </row>
    <row r="125" s="27" customFormat="true" ht="40.35" hidden="false" customHeight="true" outlineLevel="0" collapsed="false">
      <c r="A125" s="32" t="n">
        <v>120</v>
      </c>
      <c r="B125" s="34" t="n">
        <v>121</v>
      </c>
      <c r="C125" s="35" t="s">
        <v>250</v>
      </c>
      <c r="D125" s="33" t="s">
        <v>251</v>
      </c>
      <c r="E125" s="35" t="s">
        <v>252</v>
      </c>
      <c r="F125" s="36" t="n">
        <v>218.2</v>
      </c>
      <c r="G125" s="36" t="n">
        <v>630728.36</v>
      </c>
      <c r="H125" s="36" t="n">
        <v>513123.18</v>
      </c>
      <c r="I125" s="37" t="s">
        <v>253</v>
      </c>
      <c r="J125" s="38" t="s">
        <v>254</v>
      </c>
      <c r="K125" s="35" t="s">
        <v>255</v>
      </c>
      <c r="L125" s="35" t="s">
        <v>256</v>
      </c>
      <c r="M125" s="35" t="s">
        <v>257</v>
      </c>
      <c r="N125" s="34"/>
      <c r="O125" s="35"/>
    </row>
    <row r="126" s="27" customFormat="true" ht="31.5" hidden="false" customHeight="true" outlineLevel="0" collapsed="false">
      <c r="A126" s="32" t="n">
        <v>121</v>
      </c>
      <c r="B126" s="34" t="n">
        <v>122</v>
      </c>
      <c r="C126" s="33" t="s">
        <v>258</v>
      </c>
      <c r="D126" s="35" t="s">
        <v>259</v>
      </c>
      <c r="E126" s="35" t="s">
        <v>260</v>
      </c>
      <c r="F126" s="36" t="n">
        <v>862</v>
      </c>
      <c r="G126" s="36"/>
      <c r="H126" s="36"/>
      <c r="I126" s="37" t="s">
        <v>261</v>
      </c>
      <c r="J126" s="39" t="s">
        <v>262</v>
      </c>
      <c r="K126" s="35" t="s">
        <v>263</v>
      </c>
      <c r="L126" s="35" t="s">
        <v>25</v>
      </c>
      <c r="M126" s="35"/>
      <c r="N126" s="35"/>
      <c r="O126" s="35"/>
    </row>
    <row r="127" s="27" customFormat="true" ht="27.6" hidden="false" customHeight="true" outlineLevel="0" collapsed="false">
      <c r="A127" s="32" t="n">
        <v>122</v>
      </c>
      <c r="B127" s="34" t="n">
        <v>123</v>
      </c>
      <c r="C127" s="33" t="s">
        <v>264</v>
      </c>
      <c r="D127" s="35" t="s">
        <v>265</v>
      </c>
      <c r="E127" s="35" t="s">
        <v>266</v>
      </c>
      <c r="F127" s="36" t="n">
        <v>1</v>
      </c>
      <c r="G127" s="36"/>
      <c r="H127" s="36"/>
      <c r="I127" s="37" t="s">
        <v>267</v>
      </c>
      <c r="J127" s="39" t="s">
        <v>268</v>
      </c>
      <c r="K127" s="35" t="s">
        <v>263</v>
      </c>
      <c r="L127" s="35" t="s">
        <v>25</v>
      </c>
      <c r="M127" s="35"/>
      <c r="N127" s="35"/>
      <c r="O127" s="35"/>
    </row>
    <row r="128" s="27" customFormat="true" ht="37.5" hidden="false" customHeight="true" outlineLevel="0" collapsed="false">
      <c r="A128" s="32" t="n">
        <v>123</v>
      </c>
      <c r="B128" s="34" t="n">
        <v>124</v>
      </c>
      <c r="C128" s="33" t="s">
        <v>264</v>
      </c>
      <c r="D128" s="35" t="s">
        <v>269</v>
      </c>
      <c r="E128" s="35" t="s">
        <v>270</v>
      </c>
      <c r="F128" s="36" t="n">
        <v>1</v>
      </c>
      <c r="G128" s="36"/>
      <c r="H128" s="36"/>
      <c r="I128" s="37" t="s">
        <v>271</v>
      </c>
      <c r="J128" s="39" t="s">
        <v>272</v>
      </c>
      <c r="K128" s="35" t="s">
        <v>263</v>
      </c>
      <c r="L128" s="35" t="s">
        <v>25</v>
      </c>
      <c r="M128" s="35"/>
      <c r="N128" s="35"/>
      <c r="O128" s="35"/>
    </row>
    <row r="129" s="27" customFormat="true" ht="21.75" hidden="false" customHeight="true" outlineLevel="0" collapsed="false">
      <c r="A129" s="32" t="n">
        <v>124</v>
      </c>
      <c r="B129" s="34" t="n">
        <v>125</v>
      </c>
      <c r="C129" s="33" t="s">
        <v>264</v>
      </c>
      <c r="D129" s="35" t="s">
        <v>273</v>
      </c>
      <c r="E129" s="35" t="s">
        <v>274</v>
      </c>
      <c r="F129" s="36" t="n">
        <v>1</v>
      </c>
      <c r="G129" s="36"/>
      <c r="H129" s="36"/>
      <c r="I129" s="37" t="s">
        <v>267</v>
      </c>
      <c r="J129" s="39" t="s">
        <v>275</v>
      </c>
      <c r="K129" s="35" t="s">
        <v>263</v>
      </c>
      <c r="L129" s="35" t="s">
        <v>25</v>
      </c>
      <c r="M129" s="35"/>
      <c r="N129" s="35"/>
      <c r="O129" s="35"/>
    </row>
    <row r="130" s="27" customFormat="true" ht="32.1" hidden="false" customHeight="true" outlineLevel="0" collapsed="false">
      <c r="A130" s="32" t="n">
        <v>125</v>
      </c>
      <c r="B130" s="34" t="n">
        <v>126</v>
      </c>
      <c r="C130" s="33" t="s">
        <v>276</v>
      </c>
      <c r="D130" s="35" t="s">
        <v>277</v>
      </c>
      <c r="E130" s="35" t="s">
        <v>278</v>
      </c>
      <c r="F130" s="36" t="n">
        <v>2648</v>
      </c>
      <c r="G130" s="36"/>
      <c r="H130" s="36"/>
      <c r="I130" s="37" t="s">
        <v>279</v>
      </c>
      <c r="J130" s="39" t="s">
        <v>280</v>
      </c>
      <c r="K130" s="35" t="s">
        <v>263</v>
      </c>
      <c r="L130" s="35" t="s">
        <v>281</v>
      </c>
      <c r="M130" s="35" t="s">
        <v>282</v>
      </c>
      <c r="N130" s="35"/>
      <c r="O130" s="35"/>
    </row>
    <row r="131" customFormat="false" ht="25.5" hidden="false" customHeight="true" outlineLevel="0" collapsed="false">
      <c r="A131" s="32" t="n">
        <v>126</v>
      </c>
      <c r="B131" s="34" t="n">
        <v>127</v>
      </c>
      <c r="C131" s="33" t="s">
        <v>258</v>
      </c>
      <c r="D131" s="33" t="s">
        <v>283</v>
      </c>
      <c r="E131" s="35" t="s">
        <v>284</v>
      </c>
      <c r="F131" s="36" t="n">
        <v>972</v>
      </c>
      <c r="G131" s="36"/>
      <c r="H131" s="36"/>
      <c r="I131" s="37" t="s">
        <v>285</v>
      </c>
      <c r="J131" s="39" t="s">
        <v>286</v>
      </c>
      <c r="K131" s="35" t="s">
        <v>263</v>
      </c>
      <c r="L131" s="35" t="s">
        <v>25</v>
      </c>
      <c r="M131" s="35"/>
      <c r="N131" s="35"/>
      <c r="O131" s="35"/>
    </row>
    <row r="132" customFormat="false" ht="30" hidden="false" customHeight="true" outlineLevel="0" collapsed="false">
      <c r="A132" s="32" t="n">
        <v>127</v>
      </c>
      <c r="B132" s="34" t="n">
        <v>128</v>
      </c>
      <c r="C132" s="33" t="s">
        <v>264</v>
      </c>
      <c r="D132" s="35" t="s">
        <v>287</v>
      </c>
      <c r="E132" s="35" t="s">
        <v>288</v>
      </c>
      <c r="F132" s="36" t="n">
        <v>3</v>
      </c>
      <c r="G132" s="36"/>
      <c r="H132" s="36"/>
      <c r="I132" s="37" t="s">
        <v>289</v>
      </c>
      <c r="J132" s="39" t="s">
        <v>290</v>
      </c>
      <c r="K132" s="35" t="s">
        <v>263</v>
      </c>
      <c r="L132" s="35" t="s">
        <v>25</v>
      </c>
      <c r="M132" s="35"/>
      <c r="N132" s="35"/>
      <c r="O132" s="35"/>
    </row>
    <row r="133" customFormat="false" ht="36" hidden="false" customHeight="true" outlineLevel="0" collapsed="false">
      <c r="A133" s="32" t="n">
        <v>128</v>
      </c>
      <c r="B133" s="34" t="n">
        <v>129</v>
      </c>
      <c r="C133" s="33" t="s">
        <v>264</v>
      </c>
      <c r="D133" s="35" t="s">
        <v>291</v>
      </c>
      <c r="E133" s="35" t="s">
        <v>292</v>
      </c>
      <c r="F133" s="36" t="n">
        <v>5</v>
      </c>
      <c r="G133" s="36"/>
      <c r="H133" s="36"/>
      <c r="I133" s="37" t="s">
        <v>293</v>
      </c>
      <c r="J133" s="39" t="s">
        <v>294</v>
      </c>
      <c r="K133" s="35" t="s">
        <v>263</v>
      </c>
      <c r="L133" s="35" t="s">
        <v>25</v>
      </c>
      <c r="M133" s="35"/>
      <c r="N133" s="35"/>
      <c r="O133" s="35"/>
    </row>
    <row r="134" customFormat="false" ht="36" hidden="false" customHeight="true" outlineLevel="0" collapsed="false">
      <c r="A134" s="32" t="n">
        <v>129</v>
      </c>
      <c r="B134" s="34" t="n">
        <v>130</v>
      </c>
      <c r="C134" s="33" t="s">
        <v>264</v>
      </c>
      <c r="D134" s="35" t="s">
        <v>295</v>
      </c>
      <c r="E134" s="35" t="s">
        <v>296</v>
      </c>
      <c r="F134" s="36" t="n">
        <v>2</v>
      </c>
      <c r="G134" s="36"/>
      <c r="H134" s="36"/>
      <c r="I134" s="37" t="s">
        <v>297</v>
      </c>
      <c r="J134" s="39" t="s">
        <v>298</v>
      </c>
      <c r="K134" s="35" t="s">
        <v>299</v>
      </c>
      <c r="L134" s="35" t="s">
        <v>25</v>
      </c>
      <c r="M134" s="35"/>
      <c r="N134" s="35"/>
      <c r="O134" s="35"/>
    </row>
    <row r="135" customFormat="false" ht="29.1" hidden="false" customHeight="true" outlineLevel="0" collapsed="false">
      <c r="A135" s="32" t="n">
        <v>130</v>
      </c>
      <c r="B135" s="34" t="n">
        <v>131</v>
      </c>
      <c r="C135" s="33" t="s">
        <v>258</v>
      </c>
      <c r="D135" s="33" t="s">
        <v>300</v>
      </c>
      <c r="E135" s="35" t="s">
        <v>301</v>
      </c>
      <c r="F135" s="36" t="n">
        <v>813</v>
      </c>
      <c r="G135" s="36"/>
      <c r="H135" s="36"/>
      <c r="I135" s="37" t="s">
        <v>302</v>
      </c>
      <c r="J135" s="39" t="s">
        <v>303</v>
      </c>
      <c r="K135" s="35" t="s">
        <v>299</v>
      </c>
      <c r="L135" s="35" t="s">
        <v>25</v>
      </c>
      <c r="M135" s="35"/>
      <c r="N135" s="35"/>
      <c r="O135" s="35"/>
    </row>
    <row r="136" customFormat="false" ht="32.1" hidden="false" customHeight="true" outlineLevel="0" collapsed="false">
      <c r="A136" s="32" t="n">
        <v>131</v>
      </c>
      <c r="B136" s="34" t="n">
        <v>132</v>
      </c>
      <c r="C136" s="33" t="s">
        <v>304</v>
      </c>
      <c r="D136" s="33" t="s">
        <v>305</v>
      </c>
      <c r="E136" s="41" t="s">
        <v>306</v>
      </c>
      <c r="F136" s="36" t="n">
        <v>975</v>
      </c>
      <c r="G136" s="36"/>
      <c r="H136" s="36"/>
      <c r="I136" s="37" t="s">
        <v>307</v>
      </c>
      <c r="J136" s="39" t="s">
        <v>308</v>
      </c>
      <c r="K136" s="35" t="s">
        <v>309</v>
      </c>
      <c r="L136" s="35" t="s">
        <v>25</v>
      </c>
      <c r="M136" s="35"/>
      <c r="N136" s="35"/>
      <c r="O136" s="35"/>
    </row>
    <row r="137" s="27" customFormat="true" ht="36.6" hidden="false" customHeight="true" outlineLevel="0" collapsed="false">
      <c r="A137" s="32" t="n">
        <v>132</v>
      </c>
      <c r="B137" s="34" t="n">
        <v>133</v>
      </c>
      <c r="C137" s="33" t="s">
        <v>276</v>
      </c>
      <c r="D137" s="35" t="s">
        <v>310</v>
      </c>
      <c r="E137" s="35" t="s">
        <v>311</v>
      </c>
      <c r="F137" s="36" t="n">
        <v>14096</v>
      </c>
      <c r="G137" s="36"/>
      <c r="H137" s="36"/>
      <c r="I137" s="37" t="s">
        <v>312</v>
      </c>
      <c r="J137" s="39" t="s">
        <v>313</v>
      </c>
      <c r="K137" s="35" t="s">
        <v>299</v>
      </c>
      <c r="L137" s="35" t="s">
        <v>63</v>
      </c>
      <c r="M137" s="35" t="s">
        <v>314</v>
      </c>
      <c r="N137" s="35"/>
      <c r="O137" s="35"/>
    </row>
    <row r="138" s="27" customFormat="true" ht="33.6" hidden="false" customHeight="true" outlineLevel="0" collapsed="false">
      <c r="A138" s="32" t="n">
        <v>133</v>
      </c>
      <c r="B138" s="34" t="n">
        <v>134</v>
      </c>
      <c r="C138" s="33" t="s">
        <v>315</v>
      </c>
      <c r="D138" s="35" t="s">
        <v>316</v>
      </c>
      <c r="E138" s="35" t="s">
        <v>317</v>
      </c>
      <c r="F138" s="36" t="n">
        <v>3720</v>
      </c>
      <c r="G138" s="36"/>
      <c r="H138" s="36"/>
      <c r="I138" s="37" t="s">
        <v>318</v>
      </c>
      <c r="J138" s="39" t="s">
        <v>319</v>
      </c>
      <c r="K138" s="35" t="s">
        <v>299</v>
      </c>
      <c r="L138" s="35" t="s">
        <v>320</v>
      </c>
      <c r="M138" s="33" t="s">
        <v>321</v>
      </c>
      <c r="N138" s="35"/>
      <c r="O138" s="35"/>
    </row>
    <row r="139" customFormat="false" ht="34.9" hidden="false" customHeight="true" outlineLevel="0" collapsed="false">
      <c r="A139" s="32" t="n">
        <v>134</v>
      </c>
      <c r="B139" s="34" t="n">
        <v>135</v>
      </c>
      <c r="C139" s="33" t="s">
        <v>322</v>
      </c>
      <c r="D139" s="33" t="s">
        <v>323</v>
      </c>
      <c r="E139" s="35" t="s">
        <v>324</v>
      </c>
      <c r="F139" s="36" t="n">
        <v>30528</v>
      </c>
      <c r="G139" s="36"/>
      <c r="H139" s="36"/>
      <c r="I139" s="37" t="s">
        <v>325</v>
      </c>
      <c r="J139" s="39" t="s">
        <v>326</v>
      </c>
      <c r="K139" s="35" t="s">
        <v>327</v>
      </c>
      <c r="L139" s="35" t="s">
        <v>25</v>
      </c>
      <c r="M139" s="35"/>
      <c r="N139" s="35"/>
      <c r="O139" s="35"/>
    </row>
    <row r="140" customFormat="false" ht="26.25" hidden="false" customHeight="true" outlineLevel="0" collapsed="false">
      <c r="A140" s="32" t="n">
        <v>135</v>
      </c>
      <c r="B140" s="34" t="n">
        <v>136</v>
      </c>
      <c r="C140" s="33" t="s">
        <v>328</v>
      </c>
      <c r="D140" s="35" t="s">
        <v>329</v>
      </c>
      <c r="E140" s="35" t="s">
        <v>330</v>
      </c>
      <c r="F140" s="36" t="n">
        <v>1473.1</v>
      </c>
      <c r="G140" s="36"/>
      <c r="H140" s="36"/>
      <c r="I140" s="37" t="s">
        <v>331</v>
      </c>
      <c r="J140" s="39" t="s">
        <v>332</v>
      </c>
      <c r="K140" s="35" t="s">
        <v>299</v>
      </c>
      <c r="L140" s="35" t="s">
        <v>25</v>
      </c>
      <c r="M140" s="35"/>
      <c r="N140" s="35"/>
      <c r="O140" s="35"/>
    </row>
    <row r="141" s="27" customFormat="true" ht="30" hidden="false" customHeight="true" outlineLevel="0" collapsed="false">
      <c r="A141" s="32" t="n">
        <v>136</v>
      </c>
      <c r="B141" s="34" t="n">
        <v>137</v>
      </c>
      <c r="C141" s="33" t="s">
        <v>333</v>
      </c>
      <c r="D141" s="35" t="s">
        <v>334</v>
      </c>
      <c r="E141" s="35" t="s">
        <v>335</v>
      </c>
      <c r="F141" s="36" t="n">
        <v>5443</v>
      </c>
      <c r="G141" s="36"/>
      <c r="H141" s="36"/>
      <c r="I141" s="37" t="s">
        <v>336</v>
      </c>
      <c r="J141" s="39" t="s">
        <v>337</v>
      </c>
      <c r="K141" s="35" t="s">
        <v>299</v>
      </c>
      <c r="L141" s="35" t="s">
        <v>256</v>
      </c>
      <c r="M141" s="35" t="s">
        <v>338</v>
      </c>
      <c r="N141" s="35"/>
      <c r="O141" s="35"/>
    </row>
    <row r="142" s="27" customFormat="true" ht="49.9" hidden="false" customHeight="true" outlineLevel="0" collapsed="false">
      <c r="A142" s="32" t="n">
        <v>137</v>
      </c>
      <c r="B142" s="34" t="n">
        <v>138</v>
      </c>
      <c r="C142" s="33" t="s">
        <v>339</v>
      </c>
      <c r="D142" s="35" t="s">
        <v>340</v>
      </c>
      <c r="E142" s="35" t="s">
        <v>341</v>
      </c>
      <c r="F142" s="36" t="n">
        <v>5450</v>
      </c>
      <c r="G142" s="36"/>
      <c r="H142" s="36"/>
      <c r="I142" s="37" t="s">
        <v>342</v>
      </c>
      <c r="J142" s="39" t="s">
        <v>343</v>
      </c>
      <c r="K142" s="35" t="s">
        <v>299</v>
      </c>
      <c r="L142" s="35" t="s">
        <v>344</v>
      </c>
      <c r="M142" s="35" t="s">
        <v>345</v>
      </c>
      <c r="N142" s="35"/>
      <c r="O142" s="35"/>
    </row>
    <row r="143" s="27" customFormat="true" ht="56.65" hidden="false" customHeight="true" outlineLevel="0" collapsed="false">
      <c r="A143" s="32" t="n">
        <v>138</v>
      </c>
      <c r="B143" s="34" t="n">
        <v>139</v>
      </c>
      <c r="C143" s="33" t="s">
        <v>346</v>
      </c>
      <c r="D143" s="35" t="s">
        <v>347</v>
      </c>
      <c r="E143" s="35" t="s">
        <v>348</v>
      </c>
      <c r="F143" s="36" t="n">
        <v>3276</v>
      </c>
      <c r="G143" s="36"/>
      <c r="H143" s="36"/>
      <c r="I143" s="37" t="s">
        <v>349</v>
      </c>
      <c r="J143" s="39" t="s">
        <v>350</v>
      </c>
      <c r="K143" s="35" t="s">
        <v>299</v>
      </c>
      <c r="L143" s="35" t="s">
        <v>351</v>
      </c>
      <c r="M143" s="33" t="s">
        <v>352</v>
      </c>
      <c r="N143" s="35"/>
      <c r="O143" s="35"/>
    </row>
    <row r="144" customFormat="false" ht="39.6" hidden="false" customHeight="true" outlineLevel="0" collapsed="false">
      <c r="A144" s="32" t="n">
        <v>139</v>
      </c>
      <c r="B144" s="34" t="n">
        <v>140</v>
      </c>
      <c r="C144" s="33" t="s">
        <v>304</v>
      </c>
      <c r="D144" s="33" t="s">
        <v>353</v>
      </c>
      <c r="E144" s="35" t="s">
        <v>354</v>
      </c>
      <c r="F144" s="36" t="n">
        <v>1652</v>
      </c>
      <c r="G144" s="36"/>
      <c r="H144" s="36"/>
      <c r="I144" s="37" t="s">
        <v>355</v>
      </c>
      <c r="J144" s="39" t="s">
        <v>356</v>
      </c>
      <c r="K144" s="35" t="s">
        <v>309</v>
      </c>
      <c r="L144" s="35" t="s">
        <v>25</v>
      </c>
      <c r="M144" s="35"/>
      <c r="N144" s="35"/>
      <c r="O144" s="35"/>
    </row>
    <row r="145" s="27" customFormat="true" ht="45.4" hidden="false" customHeight="true" outlineLevel="0" collapsed="false">
      <c r="A145" s="32" t="n">
        <v>140</v>
      </c>
      <c r="B145" s="34" t="n">
        <v>141</v>
      </c>
      <c r="C145" s="33" t="s">
        <v>357</v>
      </c>
      <c r="D145" s="35" t="s">
        <v>358</v>
      </c>
      <c r="E145" s="35" t="s">
        <v>359</v>
      </c>
      <c r="F145" s="36" t="n">
        <v>3335</v>
      </c>
      <c r="G145" s="36"/>
      <c r="H145" s="36"/>
      <c r="I145" s="37" t="n">
        <v>1479704.98</v>
      </c>
      <c r="J145" s="39" t="s">
        <v>360</v>
      </c>
      <c r="K145" s="35" t="s">
        <v>299</v>
      </c>
      <c r="L145" s="35" t="s">
        <v>351</v>
      </c>
      <c r="M145" s="33" t="s">
        <v>361</v>
      </c>
      <c r="N145" s="35"/>
      <c r="O145" s="35"/>
    </row>
    <row r="146" s="27" customFormat="true" ht="52.15" hidden="false" customHeight="true" outlineLevel="0" collapsed="false">
      <c r="A146" s="32" t="n">
        <v>141</v>
      </c>
      <c r="B146" s="34" t="n">
        <v>142</v>
      </c>
      <c r="C146" s="33" t="s">
        <v>362</v>
      </c>
      <c r="D146" s="35" t="s">
        <v>363</v>
      </c>
      <c r="E146" s="35" t="s">
        <v>364</v>
      </c>
      <c r="F146" s="36" t="n">
        <v>593</v>
      </c>
      <c r="G146" s="36"/>
      <c r="H146" s="36"/>
      <c r="I146" s="37" t="s">
        <v>365</v>
      </c>
      <c r="J146" s="38" t="s">
        <v>366</v>
      </c>
      <c r="K146" s="35" t="s">
        <v>299</v>
      </c>
      <c r="L146" s="35" t="s">
        <v>367</v>
      </c>
      <c r="M146" s="35" t="s">
        <v>368</v>
      </c>
      <c r="N146" s="35"/>
      <c r="O146" s="35"/>
    </row>
    <row r="147" s="27" customFormat="true" ht="48.75" hidden="false" customHeight="true" outlineLevel="0" collapsed="false">
      <c r="A147" s="32" t="n">
        <v>142</v>
      </c>
      <c r="B147" s="34" t="n">
        <v>143</v>
      </c>
      <c r="C147" s="33" t="s">
        <v>339</v>
      </c>
      <c r="D147" s="35" t="s">
        <v>369</v>
      </c>
      <c r="E147" s="35" t="s">
        <v>370</v>
      </c>
      <c r="F147" s="36" t="n">
        <v>1988</v>
      </c>
      <c r="G147" s="36"/>
      <c r="H147" s="36"/>
      <c r="I147" s="37" t="s">
        <v>371</v>
      </c>
      <c r="J147" s="38" t="s">
        <v>372</v>
      </c>
      <c r="K147" s="35" t="s">
        <v>299</v>
      </c>
      <c r="L147" s="35" t="s">
        <v>373</v>
      </c>
      <c r="M147" s="35" t="s">
        <v>374</v>
      </c>
      <c r="N147" s="35"/>
      <c r="O147" s="35"/>
    </row>
    <row r="148" customFormat="false" ht="37.5" hidden="false" customHeight="true" outlineLevel="0" collapsed="false">
      <c r="A148" s="32" t="n">
        <v>143</v>
      </c>
      <c r="B148" s="34" t="n">
        <v>144</v>
      </c>
      <c r="C148" s="33" t="s">
        <v>258</v>
      </c>
      <c r="D148" s="33" t="s">
        <v>375</v>
      </c>
      <c r="E148" s="35" t="s">
        <v>376</v>
      </c>
      <c r="F148" s="36" t="n">
        <v>12800</v>
      </c>
      <c r="G148" s="36"/>
      <c r="H148" s="36"/>
      <c r="I148" s="37" t="s">
        <v>377</v>
      </c>
      <c r="J148" s="39" t="s">
        <v>378</v>
      </c>
      <c r="K148" s="35" t="s">
        <v>299</v>
      </c>
      <c r="L148" s="35" t="s">
        <v>25</v>
      </c>
      <c r="M148" s="35"/>
      <c r="N148" s="35"/>
      <c r="O148" s="35"/>
    </row>
    <row r="149" customFormat="false" ht="36.6" hidden="false" customHeight="true" outlineLevel="0" collapsed="false">
      <c r="A149" s="32" t="n">
        <v>144</v>
      </c>
      <c r="B149" s="34" t="n">
        <v>145</v>
      </c>
      <c r="C149" s="33" t="s">
        <v>379</v>
      </c>
      <c r="D149" s="35" t="s">
        <v>84</v>
      </c>
      <c r="E149" s="35" t="s">
        <v>380</v>
      </c>
      <c r="F149" s="36" t="n">
        <v>2928</v>
      </c>
      <c r="G149" s="36"/>
      <c r="H149" s="36"/>
      <c r="I149" s="37" t="s">
        <v>381</v>
      </c>
      <c r="J149" s="39" t="s">
        <v>382</v>
      </c>
      <c r="K149" s="35" t="s">
        <v>299</v>
      </c>
      <c r="L149" s="35"/>
      <c r="M149" s="35"/>
      <c r="N149" s="35"/>
      <c r="O149" s="35"/>
    </row>
    <row r="150" s="27" customFormat="true" ht="32.1" hidden="false" customHeight="true" outlineLevel="0" collapsed="false">
      <c r="A150" s="32" t="n">
        <v>145</v>
      </c>
      <c r="B150" s="34" t="n">
        <v>146</v>
      </c>
      <c r="C150" s="33" t="s">
        <v>383</v>
      </c>
      <c r="D150" s="35" t="s">
        <v>384</v>
      </c>
      <c r="E150" s="35" t="s">
        <v>385</v>
      </c>
      <c r="F150" s="36" t="n">
        <v>1202</v>
      </c>
      <c r="G150" s="36"/>
      <c r="H150" s="36"/>
      <c r="I150" s="37" t="s">
        <v>386</v>
      </c>
      <c r="J150" s="39" t="s">
        <v>387</v>
      </c>
      <c r="K150" s="35" t="s">
        <v>299</v>
      </c>
      <c r="L150" s="35" t="s">
        <v>388</v>
      </c>
      <c r="M150" s="33" t="s">
        <v>389</v>
      </c>
      <c r="N150" s="35"/>
      <c r="O150" s="35"/>
    </row>
    <row r="151" s="27" customFormat="true" ht="36.6" hidden="false" customHeight="true" outlineLevel="0" collapsed="false">
      <c r="A151" s="32" t="n">
        <v>146</v>
      </c>
      <c r="B151" s="34" t="n">
        <v>147</v>
      </c>
      <c r="C151" s="33" t="s">
        <v>390</v>
      </c>
      <c r="D151" s="35" t="s">
        <v>391</v>
      </c>
      <c r="E151" s="35" t="s">
        <v>392</v>
      </c>
      <c r="F151" s="36" t="n">
        <v>878.33</v>
      </c>
      <c r="G151" s="36"/>
      <c r="H151" s="36"/>
      <c r="I151" s="37" t="s">
        <v>393</v>
      </c>
      <c r="J151" s="38" t="s">
        <v>394</v>
      </c>
      <c r="K151" s="35" t="s">
        <v>299</v>
      </c>
      <c r="L151" s="35" t="s">
        <v>388</v>
      </c>
      <c r="M151" s="33" t="s">
        <v>395</v>
      </c>
      <c r="N151" s="35"/>
      <c r="O151" s="35"/>
    </row>
    <row r="152" customFormat="false" ht="37.5" hidden="false" customHeight="true" outlineLevel="0" collapsed="false">
      <c r="A152" s="32" t="n">
        <v>147</v>
      </c>
      <c r="B152" s="34" t="n">
        <v>148</v>
      </c>
      <c r="C152" s="33" t="s">
        <v>396</v>
      </c>
      <c r="D152" s="35" t="s">
        <v>397</v>
      </c>
      <c r="E152" s="35" t="s">
        <v>398</v>
      </c>
      <c r="F152" s="36" t="n">
        <v>1254</v>
      </c>
      <c r="G152" s="36"/>
      <c r="H152" s="36"/>
      <c r="I152" s="37" t="s">
        <v>399</v>
      </c>
      <c r="J152" s="39" t="s">
        <v>400</v>
      </c>
      <c r="K152" s="35" t="s">
        <v>299</v>
      </c>
      <c r="L152" s="35" t="s">
        <v>25</v>
      </c>
      <c r="M152" s="35"/>
      <c r="N152" s="35"/>
      <c r="O152" s="35"/>
    </row>
    <row r="153" s="27" customFormat="true" ht="35.85" hidden="false" customHeight="true" outlineLevel="0" collapsed="false">
      <c r="A153" s="32" t="n">
        <v>148</v>
      </c>
      <c r="B153" s="34" t="n">
        <v>149</v>
      </c>
      <c r="C153" s="33" t="s">
        <v>357</v>
      </c>
      <c r="D153" s="35" t="s">
        <v>401</v>
      </c>
      <c r="E153" s="35" t="s">
        <v>402</v>
      </c>
      <c r="F153" s="36" t="n">
        <v>5566</v>
      </c>
      <c r="G153" s="36"/>
      <c r="H153" s="36"/>
      <c r="I153" s="37" t="s">
        <v>403</v>
      </c>
      <c r="J153" s="39" t="s">
        <v>404</v>
      </c>
      <c r="K153" s="35" t="s">
        <v>299</v>
      </c>
      <c r="L153" s="35" t="s">
        <v>405</v>
      </c>
      <c r="M153" s="33" t="s">
        <v>406</v>
      </c>
      <c r="N153" s="35"/>
      <c r="O153" s="35"/>
    </row>
    <row r="154" customFormat="false" ht="33.6" hidden="false" customHeight="true" outlineLevel="0" collapsed="false">
      <c r="A154" s="32" t="n">
        <v>149</v>
      </c>
      <c r="B154" s="34" t="n">
        <v>150</v>
      </c>
      <c r="C154" s="33" t="s">
        <v>407</v>
      </c>
      <c r="D154" s="35" t="s">
        <v>408</v>
      </c>
      <c r="E154" s="35" t="s">
        <v>409</v>
      </c>
      <c r="F154" s="36" t="n">
        <v>1699</v>
      </c>
      <c r="G154" s="36"/>
      <c r="H154" s="36"/>
      <c r="I154" s="37" t="s">
        <v>410</v>
      </c>
      <c r="J154" s="39" t="s">
        <v>411</v>
      </c>
      <c r="K154" s="35" t="s">
        <v>412</v>
      </c>
      <c r="L154" s="35" t="s">
        <v>413</v>
      </c>
      <c r="M154" s="35"/>
      <c r="N154" s="35"/>
      <c r="O154" s="40" t="s">
        <v>414</v>
      </c>
    </row>
    <row r="155" customFormat="false" ht="34.35" hidden="false" customHeight="true" outlineLevel="0" collapsed="false">
      <c r="A155" s="32" t="n">
        <v>150</v>
      </c>
      <c r="B155" s="34" t="n">
        <v>151</v>
      </c>
      <c r="C155" s="33" t="s">
        <v>407</v>
      </c>
      <c r="D155" s="35" t="s">
        <v>415</v>
      </c>
      <c r="E155" s="35" t="s">
        <v>416</v>
      </c>
      <c r="F155" s="36" t="n">
        <v>11456</v>
      </c>
      <c r="G155" s="36"/>
      <c r="H155" s="36"/>
      <c r="I155" s="37" t="s">
        <v>417</v>
      </c>
      <c r="J155" s="38" t="s">
        <v>418</v>
      </c>
      <c r="K155" s="35" t="s">
        <v>412</v>
      </c>
      <c r="L155" s="35" t="s">
        <v>413</v>
      </c>
      <c r="M155" s="35"/>
      <c r="N155" s="35"/>
      <c r="O155" s="40" t="s">
        <v>419</v>
      </c>
    </row>
    <row r="156" customFormat="false" ht="62.45" hidden="false" customHeight="true" outlineLevel="0" collapsed="false">
      <c r="A156" s="42" t="n">
        <v>151</v>
      </c>
      <c r="B156" s="43" t="n">
        <v>152</v>
      </c>
      <c r="C156" s="44" t="s">
        <v>276</v>
      </c>
      <c r="D156" s="44" t="s">
        <v>420</v>
      </c>
      <c r="E156" s="44" t="s">
        <v>421</v>
      </c>
      <c r="F156" s="45" t="n">
        <v>19203</v>
      </c>
      <c r="G156" s="45"/>
      <c r="H156" s="45"/>
      <c r="I156" s="45" t="s">
        <v>422</v>
      </c>
      <c r="J156" s="44" t="s">
        <v>423</v>
      </c>
      <c r="K156" s="44" t="s">
        <v>299</v>
      </c>
      <c r="L156" s="44" t="s">
        <v>424</v>
      </c>
      <c r="M156" s="46"/>
      <c r="N156" s="44"/>
      <c r="O156" s="47" t="s">
        <v>425</v>
      </c>
    </row>
    <row r="157" customFormat="false" ht="37.35" hidden="false" customHeight="true" outlineLevel="0" collapsed="false">
      <c r="A157" s="32" t="n">
        <v>152</v>
      </c>
      <c r="B157" s="34" t="n">
        <v>153</v>
      </c>
      <c r="C157" s="33" t="s">
        <v>426</v>
      </c>
      <c r="D157" s="35" t="s">
        <v>427</v>
      </c>
      <c r="E157" s="35" t="s">
        <v>428</v>
      </c>
      <c r="F157" s="36" t="n">
        <v>2928</v>
      </c>
      <c r="G157" s="36"/>
      <c r="H157" s="36"/>
      <c r="I157" s="37" t="s">
        <v>381</v>
      </c>
      <c r="J157" s="39" t="s">
        <v>429</v>
      </c>
      <c r="K157" s="35" t="s">
        <v>299</v>
      </c>
      <c r="L157" s="35" t="s">
        <v>413</v>
      </c>
      <c r="M157" s="35"/>
      <c r="N157" s="35"/>
      <c r="O157" s="40" t="s">
        <v>419</v>
      </c>
    </row>
    <row r="158" customFormat="false" ht="45.6" hidden="false" customHeight="true" outlineLevel="0" collapsed="false">
      <c r="A158" s="32" t="n">
        <v>153</v>
      </c>
      <c r="B158" s="34" t="n">
        <v>154</v>
      </c>
      <c r="C158" s="33" t="s">
        <v>430</v>
      </c>
      <c r="D158" s="35" t="s">
        <v>431</v>
      </c>
      <c r="E158" s="35" t="s">
        <v>432</v>
      </c>
      <c r="F158" s="36" t="n">
        <v>33</v>
      </c>
      <c r="G158" s="36"/>
      <c r="H158" s="36"/>
      <c r="I158" s="36" t="s">
        <v>433</v>
      </c>
      <c r="J158" s="39" t="s">
        <v>434</v>
      </c>
      <c r="K158" s="35" t="s">
        <v>435</v>
      </c>
      <c r="L158" s="35" t="s">
        <v>25</v>
      </c>
      <c r="M158" s="35"/>
      <c r="N158" s="35"/>
      <c r="O158" s="35"/>
    </row>
    <row r="159" customFormat="false" ht="33.6" hidden="false" customHeight="true" outlineLevel="0" collapsed="false">
      <c r="A159" s="32" t="n">
        <v>154</v>
      </c>
      <c r="B159" s="34" t="n">
        <v>155</v>
      </c>
      <c r="C159" s="33" t="s">
        <v>436</v>
      </c>
      <c r="D159" s="35" t="s">
        <v>437</v>
      </c>
      <c r="E159" s="35" t="s">
        <v>438</v>
      </c>
      <c r="F159" s="36" t="n">
        <v>2200</v>
      </c>
      <c r="G159" s="36"/>
      <c r="H159" s="36"/>
      <c r="I159" s="37" t="n">
        <v>336891.66</v>
      </c>
      <c r="J159" s="39" t="s">
        <v>439</v>
      </c>
      <c r="K159" s="33" t="s">
        <v>440</v>
      </c>
      <c r="L159" s="35" t="s">
        <v>25</v>
      </c>
      <c r="M159" s="35"/>
      <c r="N159" s="35"/>
      <c r="O159" s="35"/>
    </row>
    <row r="160" customFormat="false" ht="30" hidden="false" customHeight="true" outlineLevel="0" collapsed="false">
      <c r="A160" s="32" t="n">
        <v>155</v>
      </c>
      <c r="B160" s="34" t="n">
        <v>156</v>
      </c>
      <c r="C160" s="33" t="s">
        <v>436</v>
      </c>
      <c r="D160" s="35" t="s">
        <v>441</v>
      </c>
      <c r="E160" s="35" t="s">
        <v>442</v>
      </c>
      <c r="F160" s="36" t="n">
        <v>2000</v>
      </c>
      <c r="G160" s="36"/>
      <c r="H160" s="36"/>
      <c r="I160" s="37" t="s">
        <v>443</v>
      </c>
      <c r="J160" s="39" t="s">
        <v>444</v>
      </c>
      <c r="K160" s="33" t="s">
        <v>445</v>
      </c>
      <c r="L160" s="35" t="s">
        <v>242</v>
      </c>
      <c r="M160" s="35"/>
      <c r="N160" s="35"/>
      <c r="O160" s="35"/>
    </row>
    <row r="161" customFormat="false" ht="27.6" hidden="false" customHeight="true" outlineLevel="0" collapsed="false">
      <c r="A161" s="32" t="n">
        <v>156</v>
      </c>
      <c r="B161" s="34" t="n">
        <v>157</v>
      </c>
      <c r="C161" s="33" t="s">
        <v>436</v>
      </c>
      <c r="D161" s="35" t="s">
        <v>446</v>
      </c>
      <c r="E161" s="35" t="s">
        <v>447</v>
      </c>
      <c r="F161" s="36" t="n">
        <v>3000</v>
      </c>
      <c r="G161" s="36"/>
      <c r="H161" s="36"/>
      <c r="I161" s="37" t="n">
        <v>416160.29</v>
      </c>
      <c r="J161" s="38" t="s">
        <v>448</v>
      </c>
      <c r="K161" s="33" t="s">
        <v>449</v>
      </c>
      <c r="L161" s="35" t="s">
        <v>25</v>
      </c>
      <c r="M161" s="35"/>
      <c r="N161" s="35"/>
      <c r="O161" s="35"/>
    </row>
    <row r="162" customFormat="false" ht="30.75" hidden="false" customHeight="true" outlineLevel="0" collapsed="false">
      <c r="A162" s="32" t="n">
        <v>157</v>
      </c>
      <c r="B162" s="34" t="n">
        <v>158</v>
      </c>
      <c r="C162" s="33" t="s">
        <v>436</v>
      </c>
      <c r="D162" s="35" t="s">
        <v>450</v>
      </c>
      <c r="E162" s="35" t="s">
        <v>451</v>
      </c>
      <c r="F162" s="36" t="n">
        <v>1500</v>
      </c>
      <c r="G162" s="36"/>
      <c r="H162" s="36"/>
      <c r="I162" s="37" t="s">
        <v>452</v>
      </c>
      <c r="J162" s="38" t="s">
        <v>453</v>
      </c>
      <c r="K162" s="33" t="s">
        <v>454</v>
      </c>
      <c r="L162" s="35" t="s">
        <v>25</v>
      </c>
      <c r="M162" s="35"/>
      <c r="N162" s="35"/>
      <c r="O162" s="35"/>
    </row>
    <row r="163" customFormat="false" ht="33.6" hidden="false" customHeight="true" outlineLevel="0" collapsed="false">
      <c r="A163" s="32" t="n">
        <v>158</v>
      </c>
      <c r="B163" s="34" t="n">
        <v>159</v>
      </c>
      <c r="C163" s="33" t="s">
        <v>436</v>
      </c>
      <c r="D163" s="35" t="s">
        <v>455</v>
      </c>
      <c r="E163" s="35" t="s">
        <v>456</v>
      </c>
      <c r="F163" s="36" t="n">
        <v>2400</v>
      </c>
      <c r="G163" s="36"/>
      <c r="H163" s="36"/>
      <c r="I163" s="37" t="s">
        <v>457</v>
      </c>
      <c r="J163" s="33" t="s">
        <v>458</v>
      </c>
      <c r="K163" s="33" t="s">
        <v>459</v>
      </c>
      <c r="L163" s="35" t="s">
        <v>25</v>
      </c>
      <c r="M163" s="35"/>
      <c r="N163" s="35"/>
      <c r="O163" s="35"/>
    </row>
    <row r="164" customFormat="false" ht="33.6" hidden="false" customHeight="true" outlineLevel="0" collapsed="false">
      <c r="A164" s="32" t="n">
        <v>159</v>
      </c>
      <c r="B164" s="34" t="n">
        <v>160</v>
      </c>
      <c r="C164" s="33" t="s">
        <v>436</v>
      </c>
      <c r="D164" s="35" t="s">
        <v>460</v>
      </c>
      <c r="E164" s="41" t="s">
        <v>461</v>
      </c>
      <c r="F164" s="36" t="n">
        <v>4000</v>
      </c>
      <c r="G164" s="36"/>
      <c r="H164" s="36"/>
      <c r="I164" s="37" t="s">
        <v>462</v>
      </c>
      <c r="J164" s="33" t="s">
        <v>463</v>
      </c>
      <c r="K164" s="35" t="s">
        <v>309</v>
      </c>
      <c r="L164" s="35" t="s">
        <v>25</v>
      </c>
      <c r="M164" s="35"/>
      <c r="N164" s="35"/>
      <c r="O164" s="35"/>
    </row>
    <row r="165" customFormat="false" ht="24" hidden="false" customHeight="true" outlineLevel="0" collapsed="false">
      <c r="A165" s="32" t="n">
        <v>160</v>
      </c>
      <c r="B165" s="34" t="n">
        <v>161</v>
      </c>
      <c r="C165" s="33" t="s">
        <v>464</v>
      </c>
      <c r="D165" s="35" t="s">
        <v>465</v>
      </c>
      <c r="E165" s="35" t="s">
        <v>466</v>
      </c>
      <c r="F165" s="36" t="n">
        <v>1497</v>
      </c>
      <c r="G165" s="36"/>
      <c r="H165" s="36"/>
      <c r="I165" s="37" t="s">
        <v>467</v>
      </c>
      <c r="J165" s="39" t="s">
        <v>468</v>
      </c>
      <c r="K165" s="35" t="s">
        <v>299</v>
      </c>
      <c r="L165" s="35" t="s">
        <v>25</v>
      </c>
      <c r="M165" s="48"/>
      <c r="N165" s="35"/>
      <c r="O165" s="35"/>
    </row>
    <row r="166" customFormat="false" ht="25.5" hidden="false" customHeight="true" outlineLevel="0" collapsed="false">
      <c r="A166" s="32" t="n">
        <v>161</v>
      </c>
      <c r="B166" s="34" t="n">
        <v>162</v>
      </c>
      <c r="C166" s="33" t="s">
        <v>469</v>
      </c>
      <c r="D166" s="35" t="s">
        <v>470</v>
      </c>
      <c r="E166" s="35" t="s">
        <v>471</v>
      </c>
      <c r="F166" s="36" t="n">
        <v>150000</v>
      </c>
      <c r="G166" s="36"/>
      <c r="H166" s="36"/>
      <c r="I166" s="37" t="s">
        <v>472</v>
      </c>
      <c r="J166" s="33" t="s">
        <v>473</v>
      </c>
      <c r="K166" s="33" t="s">
        <v>474</v>
      </c>
      <c r="L166" s="35" t="s">
        <v>25</v>
      </c>
      <c r="M166" s="35"/>
      <c r="N166" s="35"/>
      <c r="O166" s="35"/>
    </row>
    <row r="167" customFormat="false" ht="38.25" hidden="false" customHeight="true" outlineLevel="0" collapsed="false">
      <c r="A167" s="32" t="n">
        <v>162</v>
      </c>
      <c r="B167" s="34" t="n">
        <v>163</v>
      </c>
      <c r="C167" s="33" t="s">
        <v>475</v>
      </c>
      <c r="D167" s="35" t="s">
        <v>476</v>
      </c>
      <c r="E167" s="35" t="s">
        <v>477</v>
      </c>
      <c r="F167" s="36" t="n">
        <v>132000</v>
      </c>
      <c r="G167" s="36"/>
      <c r="H167" s="36"/>
      <c r="I167" s="37" t="s">
        <v>478</v>
      </c>
      <c r="J167" s="39" t="s">
        <v>479</v>
      </c>
      <c r="K167" s="33" t="s">
        <v>480</v>
      </c>
      <c r="L167" s="35" t="s">
        <v>25</v>
      </c>
      <c r="M167" s="35"/>
      <c r="N167" s="35"/>
      <c r="O167" s="35"/>
    </row>
    <row r="168" customFormat="false" ht="42" hidden="false" customHeight="true" outlineLevel="0" collapsed="false">
      <c r="A168" s="32" t="n">
        <v>163</v>
      </c>
      <c r="B168" s="34" t="n">
        <v>164</v>
      </c>
      <c r="C168" s="33" t="s">
        <v>481</v>
      </c>
      <c r="D168" s="35" t="s">
        <v>482</v>
      </c>
      <c r="E168" s="35" t="s">
        <v>483</v>
      </c>
      <c r="F168" s="36" t="n">
        <v>10700</v>
      </c>
      <c r="G168" s="36"/>
      <c r="H168" s="36"/>
      <c r="I168" s="37" t="s">
        <v>484</v>
      </c>
      <c r="J168" s="39" t="s">
        <v>485</v>
      </c>
      <c r="K168" s="35" t="s">
        <v>299</v>
      </c>
      <c r="L168" s="35" t="s">
        <v>25</v>
      </c>
      <c r="M168" s="35"/>
      <c r="N168" s="35"/>
      <c r="O168" s="35"/>
    </row>
    <row r="169" customFormat="false" ht="24" hidden="false" customHeight="true" outlineLevel="0" collapsed="false">
      <c r="A169" s="32" t="n">
        <v>164</v>
      </c>
      <c r="B169" s="34" t="n">
        <v>165</v>
      </c>
      <c r="C169" s="33" t="s">
        <v>486</v>
      </c>
      <c r="D169" s="33" t="s">
        <v>487</v>
      </c>
      <c r="E169" s="35" t="s">
        <v>488</v>
      </c>
      <c r="F169" s="36" t="n">
        <v>49409</v>
      </c>
      <c r="G169" s="36"/>
      <c r="H169" s="36"/>
      <c r="I169" s="49" t="s">
        <v>489</v>
      </c>
      <c r="J169" s="39" t="s">
        <v>490</v>
      </c>
      <c r="K169" s="35" t="s">
        <v>299</v>
      </c>
      <c r="L169" s="35" t="s">
        <v>25</v>
      </c>
      <c r="M169" s="35"/>
      <c r="N169" s="35"/>
      <c r="O169" s="35"/>
    </row>
    <row r="170" customFormat="false" ht="22.5" hidden="false" customHeight="true" outlineLevel="0" collapsed="false">
      <c r="A170" s="32" t="n">
        <v>165</v>
      </c>
      <c r="B170" s="34" t="n">
        <v>166</v>
      </c>
      <c r="C170" s="35" t="s">
        <v>491</v>
      </c>
      <c r="D170" s="35" t="s">
        <v>492</v>
      </c>
      <c r="E170" s="35" t="s">
        <v>493</v>
      </c>
      <c r="F170" s="36" t="n">
        <v>1622</v>
      </c>
      <c r="G170" s="36"/>
      <c r="H170" s="36"/>
      <c r="I170" s="37" t="s">
        <v>494</v>
      </c>
      <c r="J170" s="39" t="s">
        <v>495</v>
      </c>
      <c r="K170" s="35" t="s">
        <v>299</v>
      </c>
      <c r="L170" s="35" t="s">
        <v>25</v>
      </c>
      <c r="M170" s="35"/>
      <c r="N170" s="35"/>
      <c r="O170" s="35"/>
    </row>
    <row r="171" customFormat="false" ht="30" hidden="false" customHeight="true" outlineLevel="0" collapsed="false">
      <c r="A171" s="32" t="n">
        <v>166</v>
      </c>
      <c r="B171" s="34" t="n">
        <v>167</v>
      </c>
      <c r="C171" s="33" t="s">
        <v>496</v>
      </c>
      <c r="D171" s="35" t="s">
        <v>492</v>
      </c>
      <c r="E171" s="35" t="s">
        <v>497</v>
      </c>
      <c r="F171" s="36" t="n">
        <v>11901</v>
      </c>
      <c r="G171" s="36"/>
      <c r="H171" s="36"/>
      <c r="I171" s="37" t="s">
        <v>498</v>
      </c>
      <c r="J171" s="39" t="s">
        <v>499</v>
      </c>
      <c r="K171" s="35" t="s">
        <v>299</v>
      </c>
      <c r="L171" s="35" t="s">
        <v>25</v>
      </c>
      <c r="M171" s="35"/>
      <c r="N171" s="35"/>
      <c r="O171" s="35"/>
    </row>
    <row r="172" customFormat="false" ht="45.6" hidden="false" customHeight="true" outlineLevel="0" collapsed="false">
      <c r="A172" s="32" t="n">
        <v>167</v>
      </c>
      <c r="B172" s="34" t="n">
        <v>168</v>
      </c>
      <c r="C172" s="33" t="s">
        <v>475</v>
      </c>
      <c r="D172" s="35" t="s">
        <v>500</v>
      </c>
      <c r="E172" s="35" t="s">
        <v>501</v>
      </c>
      <c r="F172" s="36" t="n">
        <v>600000</v>
      </c>
      <c r="G172" s="36"/>
      <c r="H172" s="36"/>
      <c r="I172" s="37" t="s">
        <v>502</v>
      </c>
      <c r="J172" s="33" t="s">
        <v>503</v>
      </c>
      <c r="K172" s="33" t="s">
        <v>504</v>
      </c>
      <c r="L172" s="35" t="s">
        <v>25</v>
      </c>
      <c r="M172" s="33" t="s">
        <v>505</v>
      </c>
      <c r="N172" s="35"/>
      <c r="O172" s="35"/>
    </row>
    <row r="173" customFormat="false" ht="23.25" hidden="false" customHeight="true" outlineLevel="0" collapsed="false">
      <c r="A173" s="32" t="n">
        <v>168</v>
      </c>
      <c r="B173" s="34" t="n">
        <v>169</v>
      </c>
      <c r="C173" s="33" t="s">
        <v>469</v>
      </c>
      <c r="D173" s="35" t="s">
        <v>506</v>
      </c>
      <c r="E173" s="35" t="s">
        <v>507</v>
      </c>
      <c r="F173" s="36" t="n">
        <v>245000</v>
      </c>
      <c r="G173" s="36"/>
      <c r="H173" s="36"/>
      <c r="I173" s="37" t="s">
        <v>508</v>
      </c>
      <c r="J173" s="39" t="s">
        <v>509</v>
      </c>
      <c r="K173" s="35" t="s">
        <v>510</v>
      </c>
      <c r="L173" s="35" t="s">
        <v>25</v>
      </c>
      <c r="M173" s="35"/>
      <c r="N173" s="35"/>
      <c r="O173" s="35"/>
    </row>
    <row r="174" s="51" customFormat="true" ht="30.75" hidden="false" customHeight="true" outlineLevel="0" collapsed="false">
      <c r="A174" s="42" t="n">
        <v>169</v>
      </c>
      <c r="B174" s="34" t="n">
        <v>170</v>
      </c>
      <c r="C174" s="44" t="s">
        <v>491</v>
      </c>
      <c r="D174" s="44" t="s">
        <v>511</v>
      </c>
      <c r="E174" s="44" t="s">
        <v>512</v>
      </c>
      <c r="F174" s="45" t="n">
        <v>295500</v>
      </c>
      <c r="G174" s="45"/>
      <c r="H174" s="45"/>
      <c r="I174" s="45" t="n">
        <v>1214505</v>
      </c>
      <c r="J174" s="50" t="s">
        <v>513</v>
      </c>
      <c r="K174" s="44" t="s">
        <v>514</v>
      </c>
      <c r="L174" s="44" t="s">
        <v>515</v>
      </c>
      <c r="M174" s="44"/>
      <c r="N174" s="44"/>
      <c r="O174" s="44"/>
    </row>
    <row r="175" s="27" customFormat="true" ht="51.4" hidden="false" customHeight="true" outlineLevel="0" collapsed="false">
      <c r="A175" s="32" t="n">
        <v>170</v>
      </c>
      <c r="B175" s="34" t="n">
        <v>171</v>
      </c>
      <c r="C175" s="33" t="s">
        <v>516</v>
      </c>
      <c r="D175" s="33" t="s">
        <v>517</v>
      </c>
      <c r="E175" s="35" t="s">
        <v>518</v>
      </c>
      <c r="F175" s="36" t="n">
        <v>403</v>
      </c>
      <c r="G175" s="36"/>
      <c r="H175" s="36"/>
      <c r="I175" s="37" t="s">
        <v>519</v>
      </c>
      <c r="J175" s="35" t="s">
        <v>520</v>
      </c>
      <c r="K175" s="35" t="s">
        <v>299</v>
      </c>
      <c r="L175" s="35" t="s">
        <v>256</v>
      </c>
      <c r="M175" s="35" t="s">
        <v>521</v>
      </c>
      <c r="N175" s="35"/>
      <c r="O175" s="35"/>
    </row>
    <row r="176" customFormat="false" ht="36.75" hidden="false" customHeight="true" outlineLevel="0" collapsed="false">
      <c r="A176" s="32" t="n">
        <v>171</v>
      </c>
      <c r="B176" s="34" t="n">
        <v>172</v>
      </c>
      <c r="C176" s="33" t="s">
        <v>522</v>
      </c>
      <c r="D176" s="33" t="s">
        <v>523</v>
      </c>
      <c r="E176" s="35" t="s">
        <v>524</v>
      </c>
      <c r="F176" s="36" t="n">
        <v>619</v>
      </c>
      <c r="G176" s="36"/>
      <c r="H176" s="36"/>
      <c r="I176" s="37" t="s">
        <v>525</v>
      </c>
      <c r="J176" s="33" t="s">
        <v>526</v>
      </c>
      <c r="K176" s="35" t="s">
        <v>299</v>
      </c>
      <c r="L176" s="35" t="s">
        <v>25</v>
      </c>
      <c r="M176" s="35"/>
      <c r="N176" s="35"/>
      <c r="O176" s="35"/>
    </row>
    <row r="177" s="27" customFormat="true" ht="38.1" hidden="false" customHeight="true" outlineLevel="0" collapsed="false">
      <c r="A177" s="32" t="n">
        <v>172</v>
      </c>
      <c r="B177" s="34" t="n">
        <v>173</v>
      </c>
      <c r="C177" s="33" t="s">
        <v>407</v>
      </c>
      <c r="D177" s="33" t="s">
        <v>527</v>
      </c>
      <c r="E177" s="35" t="s">
        <v>528</v>
      </c>
      <c r="F177" s="36" t="n">
        <v>358</v>
      </c>
      <c r="G177" s="36"/>
      <c r="H177" s="36"/>
      <c r="I177" s="37" t="s">
        <v>529</v>
      </c>
      <c r="J177" s="35" t="s">
        <v>530</v>
      </c>
      <c r="K177" s="35" t="s">
        <v>299</v>
      </c>
      <c r="L177" s="35"/>
      <c r="M177" s="35"/>
      <c r="N177" s="35"/>
      <c r="O177" s="35"/>
    </row>
    <row r="178" s="27" customFormat="true" ht="45.4" hidden="false" customHeight="true" outlineLevel="0" collapsed="false">
      <c r="A178" s="32" t="n">
        <v>173</v>
      </c>
      <c r="B178" s="43" t="n">
        <v>174</v>
      </c>
      <c r="C178" s="44" t="s">
        <v>491</v>
      </c>
      <c r="D178" s="44" t="s">
        <v>531</v>
      </c>
      <c r="E178" s="44" t="s">
        <v>532</v>
      </c>
      <c r="F178" s="45" t="n">
        <v>1187</v>
      </c>
      <c r="G178" s="45"/>
      <c r="H178" s="45"/>
      <c r="I178" s="37" t="n">
        <v>422811.24</v>
      </c>
      <c r="J178" s="39" t="s">
        <v>533</v>
      </c>
      <c r="K178" s="44" t="s">
        <v>299</v>
      </c>
      <c r="L178" s="44"/>
      <c r="M178" s="44"/>
      <c r="N178" s="44"/>
      <c r="O178" s="44"/>
    </row>
    <row r="179" customFormat="false" ht="38.25" hidden="false" customHeight="true" outlineLevel="0" collapsed="false">
      <c r="A179" s="32" t="n">
        <v>174</v>
      </c>
      <c r="B179" s="34" t="n">
        <v>175</v>
      </c>
      <c r="C179" s="33" t="s">
        <v>534</v>
      </c>
      <c r="D179" s="35" t="s">
        <v>535</v>
      </c>
      <c r="E179" s="35" t="s">
        <v>536</v>
      </c>
      <c r="F179" s="36" t="n">
        <v>279</v>
      </c>
      <c r="G179" s="36"/>
      <c r="H179" s="36"/>
      <c r="I179" s="37" t="n">
        <v>99380.23</v>
      </c>
      <c r="J179" s="38" t="s">
        <v>537</v>
      </c>
      <c r="K179" s="35" t="s">
        <v>299</v>
      </c>
      <c r="L179" s="35" t="s">
        <v>256</v>
      </c>
      <c r="M179" s="35"/>
      <c r="N179" s="35"/>
      <c r="O179" s="40" t="s">
        <v>538</v>
      </c>
    </row>
    <row r="180" s="27" customFormat="true" ht="34.5" hidden="false" customHeight="true" outlineLevel="0" collapsed="false">
      <c r="A180" s="32" t="n">
        <v>175</v>
      </c>
      <c r="B180" s="34" t="n">
        <v>176</v>
      </c>
      <c r="C180" s="33" t="s">
        <v>407</v>
      </c>
      <c r="D180" s="35" t="s">
        <v>539</v>
      </c>
      <c r="E180" s="35" t="s">
        <v>540</v>
      </c>
      <c r="F180" s="36" t="n">
        <v>7667</v>
      </c>
      <c r="G180" s="36"/>
      <c r="H180" s="36"/>
      <c r="I180" s="37" t="n">
        <v>1747838.26</v>
      </c>
      <c r="J180" s="38" t="s">
        <v>541</v>
      </c>
      <c r="K180" s="35" t="s">
        <v>299</v>
      </c>
      <c r="L180" s="33" t="s">
        <v>542</v>
      </c>
      <c r="M180" s="35" t="s">
        <v>543</v>
      </c>
      <c r="N180" s="35"/>
      <c r="O180" s="35"/>
    </row>
    <row r="181" s="27" customFormat="true" ht="45.75" hidden="false" customHeight="true" outlineLevel="0" collapsed="false">
      <c r="A181" s="32" t="n">
        <v>176</v>
      </c>
      <c r="B181" s="43" t="n">
        <v>177</v>
      </c>
      <c r="C181" s="44" t="s">
        <v>491</v>
      </c>
      <c r="D181" s="44" t="s">
        <v>544</v>
      </c>
      <c r="E181" s="44" t="s">
        <v>545</v>
      </c>
      <c r="F181" s="45" t="n">
        <v>956</v>
      </c>
      <c r="G181" s="45"/>
      <c r="H181" s="45"/>
      <c r="I181" s="37" t="n">
        <v>340528.68</v>
      </c>
      <c r="J181" s="39" t="s">
        <v>546</v>
      </c>
      <c r="K181" s="44" t="s">
        <v>299</v>
      </c>
      <c r="L181" s="44"/>
      <c r="M181" s="44"/>
      <c r="N181" s="44"/>
      <c r="O181" s="44"/>
    </row>
    <row r="182" customFormat="false" ht="30" hidden="false" customHeight="true" outlineLevel="0" collapsed="false">
      <c r="A182" s="32" t="n">
        <v>177</v>
      </c>
      <c r="B182" s="34" t="n">
        <v>178</v>
      </c>
      <c r="C182" s="33" t="s">
        <v>436</v>
      </c>
      <c r="D182" s="35" t="s">
        <v>547</v>
      </c>
      <c r="E182" s="35" t="s">
        <v>548</v>
      </c>
      <c r="F182" s="36" t="n">
        <v>4000</v>
      </c>
      <c r="G182" s="36"/>
      <c r="H182" s="36"/>
      <c r="I182" s="37" t="n">
        <v>554880.39</v>
      </c>
      <c r="J182" s="39" t="s">
        <v>549</v>
      </c>
      <c r="K182" s="35" t="s">
        <v>309</v>
      </c>
      <c r="L182" s="35" t="s">
        <v>25</v>
      </c>
      <c r="M182" s="35"/>
      <c r="N182" s="35"/>
      <c r="O182" s="35"/>
    </row>
    <row r="183" customFormat="false" ht="26.25" hidden="false" customHeight="true" outlineLevel="0" collapsed="false">
      <c r="A183" s="32" t="n">
        <v>178</v>
      </c>
      <c r="B183" s="34" t="n">
        <v>179</v>
      </c>
      <c r="C183" s="33" t="s">
        <v>436</v>
      </c>
      <c r="D183" s="35" t="s">
        <v>550</v>
      </c>
      <c r="E183" s="35" t="s">
        <v>551</v>
      </c>
      <c r="F183" s="36" t="n">
        <v>4000</v>
      </c>
      <c r="G183" s="36"/>
      <c r="H183" s="36"/>
      <c r="I183" s="37" t="n">
        <v>554880.39</v>
      </c>
      <c r="J183" s="39" t="s">
        <v>552</v>
      </c>
      <c r="K183" s="33" t="s">
        <v>553</v>
      </c>
      <c r="L183" s="35" t="s">
        <v>25</v>
      </c>
      <c r="M183" s="35"/>
      <c r="N183" s="35"/>
      <c r="O183" s="35"/>
    </row>
    <row r="184" s="27" customFormat="true" ht="34.35" hidden="false" customHeight="true" outlineLevel="0" collapsed="false">
      <c r="A184" s="32" t="n">
        <v>179</v>
      </c>
      <c r="B184" s="34" t="n">
        <v>180</v>
      </c>
      <c r="C184" s="33" t="s">
        <v>554</v>
      </c>
      <c r="D184" s="35" t="s">
        <v>555</v>
      </c>
      <c r="E184" s="35" t="s">
        <v>556</v>
      </c>
      <c r="F184" s="36" t="n">
        <v>640</v>
      </c>
      <c r="G184" s="36"/>
      <c r="H184" s="36"/>
      <c r="I184" s="37" t="n">
        <v>227968.99</v>
      </c>
      <c r="J184" s="33" t="s">
        <v>557</v>
      </c>
      <c r="K184" s="35" t="s">
        <v>299</v>
      </c>
      <c r="L184" s="35" t="s">
        <v>256</v>
      </c>
      <c r="M184" s="35" t="s">
        <v>558</v>
      </c>
      <c r="N184" s="35"/>
      <c r="O184" s="35"/>
    </row>
    <row r="185" customFormat="false" ht="38.25" hidden="false" customHeight="true" outlineLevel="0" collapsed="false">
      <c r="A185" s="32" t="n">
        <v>180</v>
      </c>
      <c r="B185" s="34" t="n">
        <v>181</v>
      </c>
      <c r="C185" s="33" t="s">
        <v>407</v>
      </c>
      <c r="D185" s="35" t="s">
        <v>559</v>
      </c>
      <c r="E185" s="35" t="s">
        <v>560</v>
      </c>
      <c r="F185" s="36" t="n">
        <v>7861</v>
      </c>
      <c r="G185" s="36"/>
      <c r="H185" s="36"/>
      <c r="I185" s="37" t="n">
        <v>1792064.25</v>
      </c>
      <c r="J185" s="39" t="s">
        <v>561</v>
      </c>
      <c r="K185" s="35" t="s">
        <v>299</v>
      </c>
      <c r="L185" s="35" t="s">
        <v>25</v>
      </c>
      <c r="M185" s="35"/>
      <c r="N185" s="35"/>
      <c r="O185" s="35"/>
    </row>
    <row r="186" s="27" customFormat="true" ht="33" hidden="false" customHeight="true" outlineLevel="0" collapsed="false">
      <c r="A186" s="32" t="n">
        <v>181</v>
      </c>
      <c r="B186" s="43" t="n">
        <v>182</v>
      </c>
      <c r="C186" s="44" t="s">
        <v>491</v>
      </c>
      <c r="D186" s="44" t="s">
        <v>562</v>
      </c>
      <c r="E186" s="44" t="s">
        <v>563</v>
      </c>
      <c r="F186" s="45" t="n">
        <v>1010</v>
      </c>
      <c r="G186" s="45"/>
      <c r="H186" s="45"/>
      <c r="I186" s="37" t="n">
        <v>359763.57</v>
      </c>
      <c r="J186" s="39" t="s">
        <v>564</v>
      </c>
      <c r="K186" s="44" t="s">
        <v>299</v>
      </c>
      <c r="L186" s="44"/>
      <c r="M186" s="44"/>
      <c r="N186" s="44"/>
      <c r="O186" s="44"/>
    </row>
    <row r="187" customFormat="false" ht="31.15" hidden="false" customHeight="true" outlineLevel="0" collapsed="false">
      <c r="A187" s="32" t="n">
        <v>182</v>
      </c>
      <c r="B187" s="34" t="n">
        <v>183</v>
      </c>
      <c r="C187" s="33" t="s">
        <v>565</v>
      </c>
      <c r="D187" s="35" t="s">
        <v>566</v>
      </c>
      <c r="E187" s="35" t="s">
        <v>567</v>
      </c>
      <c r="F187" s="36" t="n">
        <v>273</v>
      </c>
      <c r="G187" s="36"/>
      <c r="H187" s="36"/>
      <c r="I187" s="37" t="s">
        <v>568</v>
      </c>
      <c r="J187" s="33" t="s">
        <v>569</v>
      </c>
      <c r="K187" s="35" t="s">
        <v>299</v>
      </c>
      <c r="L187" s="35" t="s">
        <v>25</v>
      </c>
      <c r="M187" s="35"/>
      <c r="N187" s="35"/>
      <c r="O187" s="35"/>
    </row>
    <row r="188" customFormat="false" ht="24.75" hidden="false" customHeight="true" outlineLevel="0" collapsed="false">
      <c r="A188" s="32" t="n">
        <v>183</v>
      </c>
      <c r="B188" s="34" t="n">
        <v>184</v>
      </c>
      <c r="C188" s="33" t="s">
        <v>407</v>
      </c>
      <c r="D188" s="35" t="s">
        <v>570</v>
      </c>
      <c r="E188" s="35" t="s">
        <v>571</v>
      </c>
      <c r="F188" s="36" t="n">
        <v>722</v>
      </c>
      <c r="G188" s="36"/>
      <c r="H188" s="36"/>
      <c r="I188" s="37" t="n">
        <v>257177.52</v>
      </c>
      <c r="J188" s="33" t="s">
        <v>572</v>
      </c>
      <c r="K188" s="35" t="s">
        <v>299</v>
      </c>
      <c r="L188" s="35" t="s">
        <v>25</v>
      </c>
      <c r="M188" s="35"/>
      <c r="N188" s="35"/>
      <c r="O188" s="35"/>
    </row>
    <row r="189" s="27" customFormat="true" ht="33" hidden="false" customHeight="true" outlineLevel="0" collapsed="false">
      <c r="A189" s="32" t="n">
        <v>184</v>
      </c>
      <c r="B189" s="34" t="n">
        <v>185</v>
      </c>
      <c r="C189" s="33" t="s">
        <v>573</v>
      </c>
      <c r="D189" s="35" t="s">
        <v>574</v>
      </c>
      <c r="E189" s="35" t="s">
        <v>575</v>
      </c>
      <c r="F189" s="36" t="n">
        <v>728</v>
      </c>
      <c r="G189" s="36"/>
      <c r="H189" s="36"/>
      <c r="I189" s="52" t="s">
        <v>576</v>
      </c>
      <c r="J189" s="33" t="s">
        <v>577</v>
      </c>
      <c r="K189" s="35" t="s">
        <v>299</v>
      </c>
      <c r="L189" s="35" t="s">
        <v>256</v>
      </c>
      <c r="M189" s="35" t="s">
        <v>578</v>
      </c>
      <c r="N189" s="35"/>
      <c r="O189" s="35"/>
    </row>
    <row r="190" s="27" customFormat="true" ht="36.75" hidden="false" customHeight="true" outlineLevel="0" collapsed="false">
      <c r="A190" s="32" t="n">
        <v>185</v>
      </c>
      <c r="B190" s="43" t="n">
        <v>186</v>
      </c>
      <c r="C190" s="44" t="s">
        <v>491</v>
      </c>
      <c r="D190" s="44" t="s">
        <v>579</v>
      </c>
      <c r="E190" s="44" t="s">
        <v>580</v>
      </c>
      <c r="F190" s="45" t="n">
        <v>925</v>
      </c>
      <c r="G190" s="45"/>
      <c r="H190" s="45"/>
      <c r="I190" s="45" t="n">
        <v>419977.75</v>
      </c>
      <c r="J190" s="39" t="s">
        <v>581</v>
      </c>
      <c r="K190" s="44" t="s">
        <v>299</v>
      </c>
      <c r="L190" s="44" t="s">
        <v>25</v>
      </c>
      <c r="M190" s="44"/>
      <c r="N190" s="44"/>
      <c r="O190" s="44"/>
    </row>
    <row r="191" customFormat="false" ht="46.5" hidden="false" customHeight="true" outlineLevel="0" collapsed="false">
      <c r="A191" s="32" t="n">
        <v>186</v>
      </c>
      <c r="B191" s="34" t="n">
        <v>187</v>
      </c>
      <c r="C191" s="33" t="s">
        <v>582</v>
      </c>
      <c r="D191" s="35" t="s">
        <v>583</v>
      </c>
      <c r="E191" s="35" t="s">
        <v>584</v>
      </c>
      <c r="F191" s="36" t="n">
        <v>962</v>
      </c>
      <c r="G191" s="36"/>
      <c r="H191" s="36"/>
      <c r="I191" s="37" t="s">
        <v>585</v>
      </c>
      <c r="J191" s="39" t="s">
        <v>586</v>
      </c>
      <c r="K191" s="35" t="s">
        <v>299</v>
      </c>
      <c r="L191" s="35" t="s">
        <v>25</v>
      </c>
      <c r="M191" s="35"/>
      <c r="N191" s="35"/>
      <c r="O191" s="35"/>
    </row>
    <row r="192" s="27" customFormat="true" ht="51.75" hidden="false" customHeight="true" outlineLevel="0" collapsed="false">
      <c r="A192" s="32" t="n">
        <v>187</v>
      </c>
      <c r="B192" s="43" t="n">
        <v>188</v>
      </c>
      <c r="C192" s="44" t="s">
        <v>491</v>
      </c>
      <c r="D192" s="44" t="s">
        <v>587</v>
      </c>
      <c r="E192" s="44" t="s">
        <v>588</v>
      </c>
      <c r="F192" s="45" t="n">
        <v>854</v>
      </c>
      <c r="G192" s="45"/>
      <c r="H192" s="45"/>
      <c r="I192" s="45" t="n">
        <v>387741.62</v>
      </c>
      <c r="J192" s="39" t="s">
        <v>589</v>
      </c>
      <c r="K192" s="44" t="s">
        <v>299</v>
      </c>
      <c r="L192" s="44"/>
      <c r="M192" s="44"/>
      <c r="N192" s="44"/>
      <c r="O192" s="44"/>
    </row>
    <row r="193" s="27" customFormat="true" ht="34.5" hidden="false" customHeight="true" outlineLevel="0" collapsed="false">
      <c r="A193" s="21" t="n">
        <v>188</v>
      </c>
      <c r="B193" s="22" t="n">
        <v>189</v>
      </c>
      <c r="C193" s="23" t="s">
        <v>491</v>
      </c>
      <c r="D193" s="23" t="s">
        <v>590</v>
      </c>
      <c r="E193" s="23" t="s">
        <v>591</v>
      </c>
      <c r="F193" s="24" t="n">
        <v>685</v>
      </c>
      <c r="G193" s="24"/>
      <c r="H193" s="24"/>
      <c r="I193" s="24" t="n">
        <v>311011.49</v>
      </c>
      <c r="J193" s="25" t="n">
        <v>39914</v>
      </c>
      <c r="K193" s="23" t="s">
        <v>299</v>
      </c>
      <c r="L193" s="23" t="s">
        <v>25</v>
      </c>
      <c r="M193" s="23"/>
      <c r="N193" s="23"/>
      <c r="O193" s="23"/>
    </row>
    <row r="194" s="27" customFormat="true" ht="26.1" hidden="false" customHeight="true" outlineLevel="0" collapsed="false">
      <c r="A194" s="32" t="n">
        <v>189</v>
      </c>
      <c r="B194" s="34" t="n">
        <v>190</v>
      </c>
      <c r="C194" s="33" t="s">
        <v>554</v>
      </c>
      <c r="D194" s="35" t="s">
        <v>592</v>
      </c>
      <c r="E194" s="35" t="s">
        <v>593</v>
      </c>
      <c r="F194" s="36" t="n">
        <v>3355</v>
      </c>
      <c r="G194" s="36"/>
      <c r="H194" s="36"/>
      <c r="I194" s="37" t="s">
        <v>594</v>
      </c>
      <c r="J194" s="39" t="s">
        <v>595</v>
      </c>
      <c r="K194" s="35" t="s">
        <v>299</v>
      </c>
      <c r="L194" s="35" t="s">
        <v>256</v>
      </c>
      <c r="M194" s="35" t="s">
        <v>596</v>
      </c>
      <c r="N194" s="35"/>
      <c r="O194" s="35"/>
    </row>
    <row r="195" customFormat="false" ht="24.6" hidden="false" customHeight="true" outlineLevel="0" collapsed="false">
      <c r="A195" s="32" t="n">
        <v>190</v>
      </c>
      <c r="B195" s="34" t="n">
        <v>191</v>
      </c>
      <c r="C195" s="33" t="s">
        <v>597</v>
      </c>
      <c r="D195" s="35" t="s">
        <v>598</v>
      </c>
      <c r="E195" s="35" t="s">
        <v>599</v>
      </c>
      <c r="F195" s="36" t="n">
        <v>741</v>
      </c>
      <c r="G195" s="36"/>
      <c r="H195" s="36"/>
      <c r="I195" s="37" t="s">
        <v>600</v>
      </c>
      <c r="J195" s="39" t="s">
        <v>601</v>
      </c>
      <c r="K195" s="35" t="s">
        <v>299</v>
      </c>
      <c r="L195" s="35"/>
      <c r="M195" s="35"/>
      <c r="N195" s="35"/>
      <c r="O195" s="35"/>
    </row>
    <row r="196" s="27" customFormat="true" ht="31.9" hidden="false" customHeight="true" outlineLevel="0" collapsed="false">
      <c r="A196" s="32" t="n">
        <v>191</v>
      </c>
      <c r="B196" s="34" t="n">
        <v>192</v>
      </c>
      <c r="C196" s="33" t="s">
        <v>407</v>
      </c>
      <c r="D196" s="35" t="s">
        <v>602</v>
      </c>
      <c r="E196" s="35" t="s">
        <v>603</v>
      </c>
      <c r="F196" s="36" t="n">
        <v>6972</v>
      </c>
      <c r="G196" s="36"/>
      <c r="H196" s="36"/>
      <c r="I196" s="37" t="s">
        <v>604</v>
      </c>
      <c r="J196" s="39" t="s">
        <v>605</v>
      </c>
      <c r="K196" s="35" t="s">
        <v>299</v>
      </c>
      <c r="L196" s="33" t="s">
        <v>606</v>
      </c>
      <c r="M196" s="35" t="s">
        <v>607</v>
      </c>
      <c r="N196" s="35"/>
      <c r="O196" s="35"/>
    </row>
    <row r="197" s="27" customFormat="true" ht="22.35" hidden="false" customHeight="true" outlineLevel="0" collapsed="false">
      <c r="A197" s="32" t="n">
        <v>192</v>
      </c>
      <c r="B197" s="43" t="n">
        <v>193</v>
      </c>
      <c r="C197" s="44" t="s">
        <v>491</v>
      </c>
      <c r="D197" s="44" t="s">
        <v>608</v>
      </c>
      <c r="E197" s="44" t="s">
        <v>609</v>
      </c>
      <c r="F197" s="45" t="n">
        <v>530</v>
      </c>
      <c r="G197" s="45"/>
      <c r="H197" s="45"/>
      <c r="I197" s="37" t="n">
        <v>188786.82</v>
      </c>
      <c r="J197" s="39" t="s">
        <v>610</v>
      </c>
      <c r="K197" s="44"/>
      <c r="L197" s="44"/>
      <c r="M197" s="44"/>
      <c r="N197" s="44"/>
      <c r="O197" s="44" t="s">
        <v>611</v>
      </c>
    </row>
    <row r="198" customFormat="false" ht="21.6" hidden="false" customHeight="true" outlineLevel="0" collapsed="false">
      <c r="A198" s="32" t="n">
        <v>193</v>
      </c>
      <c r="B198" s="34" t="n">
        <v>194</v>
      </c>
      <c r="C198" s="33" t="s">
        <v>407</v>
      </c>
      <c r="D198" s="35" t="s">
        <v>612</v>
      </c>
      <c r="E198" s="35" t="s">
        <v>613</v>
      </c>
      <c r="F198" s="36" t="n">
        <v>10354</v>
      </c>
      <c r="G198" s="36"/>
      <c r="H198" s="36"/>
      <c r="I198" s="37" t="n">
        <v>2360390.94</v>
      </c>
      <c r="J198" s="39" t="s">
        <v>614</v>
      </c>
      <c r="K198" s="35" t="s">
        <v>299</v>
      </c>
      <c r="L198" s="35" t="s">
        <v>25</v>
      </c>
      <c r="M198" s="35"/>
      <c r="N198" s="35"/>
      <c r="O198" s="35"/>
    </row>
    <row r="199" s="27" customFormat="true" ht="23.85" hidden="false" customHeight="true" outlineLevel="0" collapsed="false">
      <c r="A199" s="32" t="n">
        <v>194</v>
      </c>
      <c r="B199" s="43" t="n">
        <v>195</v>
      </c>
      <c r="C199" s="44" t="s">
        <v>491</v>
      </c>
      <c r="D199" s="44" t="s">
        <v>615</v>
      </c>
      <c r="E199" s="44" t="s">
        <v>616</v>
      </c>
      <c r="F199" s="45" t="n">
        <v>1112</v>
      </c>
      <c r="G199" s="45"/>
      <c r="H199" s="45"/>
      <c r="I199" s="37" t="n">
        <v>66848.61</v>
      </c>
      <c r="J199" s="39" t="s">
        <v>617</v>
      </c>
      <c r="K199" s="44"/>
      <c r="L199" s="44"/>
      <c r="M199" s="44"/>
      <c r="N199" s="44"/>
      <c r="O199" s="44" t="s">
        <v>618</v>
      </c>
    </row>
    <row r="200" s="27" customFormat="true" ht="35.85" hidden="false" customHeight="true" outlineLevel="0" collapsed="false">
      <c r="A200" s="32" t="n">
        <v>195</v>
      </c>
      <c r="B200" s="34" t="n">
        <v>196</v>
      </c>
      <c r="C200" s="33" t="s">
        <v>346</v>
      </c>
      <c r="D200" s="35" t="s">
        <v>619</v>
      </c>
      <c r="E200" s="35" t="s">
        <v>620</v>
      </c>
      <c r="F200" s="36" t="n">
        <v>2699</v>
      </c>
      <c r="G200" s="36"/>
      <c r="H200" s="36"/>
      <c r="I200" s="37" t="s">
        <v>621</v>
      </c>
      <c r="J200" s="33" t="s">
        <v>622</v>
      </c>
      <c r="K200" s="35" t="s">
        <v>299</v>
      </c>
      <c r="L200" s="33" t="s">
        <v>623</v>
      </c>
      <c r="M200" s="33" t="s">
        <v>624</v>
      </c>
      <c r="N200" s="35"/>
      <c r="O200" s="35"/>
    </row>
    <row r="201" s="27" customFormat="true" ht="34.5" hidden="false" customHeight="true" outlineLevel="0" collapsed="false">
      <c r="A201" s="32" t="n">
        <v>196</v>
      </c>
      <c r="B201" s="34" t="n">
        <v>197</v>
      </c>
      <c r="C201" s="33" t="s">
        <v>625</v>
      </c>
      <c r="D201" s="35" t="s">
        <v>626</v>
      </c>
      <c r="E201" s="35" t="s">
        <v>627</v>
      </c>
      <c r="F201" s="36" t="n">
        <v>8832</v>
      </c>
      <c r="G201" s="36"/>
      <c r="H201" s="36"/>
      <c r="I201" s="37" t="n">
        <v>1922234.54</v>
      </c>
      <c r="J201" s="33" t="s">
        <v>628</v>
      </c>
      <c r="K201" s="35" t="s">
        <v>299</v>
      </c>
      <c r="L201" s="35"/>
      <c r="M201" s="35"/>
      <c r="N201" s="35"/>
      <c r="O201" s="35"/>
    </row>
    <row r="202" s="27" customFormat="true" ht="32.85" hidden="false" customHeight="true" outlineLevel="0" collapsed="false">
      <c r="A202" s="32" t="n">
        <v>197</v>
      </c>
      <c r="B202" s="34" t="n">
        <v>198</v>
      </c>
      <c r="C202" s="33" t="s">
        <v>407</v>
      </c>
      <c r="D202" s="33" t="s">
        <v>629</v>
      </c>
      <c r="E202" s="35" t="s">
        <v>630</v>
      </c>
      <c r="F202" s="36" t="n">
        <v>6017</v>
      </c>
      <c r="G202" s="36"/>
      <c r="H202" s="36"/>
      <c r="I202" s="37" t="n">
        <v>1371689.42</v>
      </c>
      <c r="J202" s="38" t="s">
        <v>631</v>
      </c>
      <c r="K202" s="35" t="s">
        <v>299</v>
      </c>
      <c r="L202" s="33" t="s">
        <v>542</v>
      </c>
      <c r="M202" s="33" t="s">
        <v>632</v>
      </c>
      <c r="N202" s="35"/>
      <c r="O202" s="35"/>
    </row>
    <row r="203" s="27" customFormat="true" ht="33" hidden="false" customHeight="true" outlineLevel="0" collapsed="false">
      <c r="A203" s="32" t="n">
        <v>198</v>
      </c>
      <c r="B203" s="34" t="n">
        <v>199</v>
      </c>
      <c r="C203" s="33" t="s">
        <v>346</v>
      </c>
      <c r="D203" s="35" t="s">
        <v>633</v>
      </c>
      <c r="E203" s="35" t="s">
        <v>634</v>
      </c>
      <c r="F203" s="36" t="n">
        <v>11183</v>
      </c>
      <c r="G203" s="36"/>
      <c r="H203" s="36"/>
      <c r="I203" s="37" t="s">
        <v>635</v>
      </c>
      <c r="J203" s="35" t="s">
        <v>636</v>
      </c>
      <c r="K203" s="35" t="s">
        <v>637</v>
      </c>
      <c r="L203" s="35" t="s">
        <v>638</v>
      </c>
      <c r="M203" s="33" t="s">
        <v>639</v>
      </c>
      <c r="N203" s="35"/>
      <c r="O203" s="35"/>
    </row>
    <row r="204" s="27" customFormat="true" ht="42" hidden="false" customHeight="true" outlineLevel="0" collapsed="false">
      <c r="A204" s="32" t="n">
        <v>199</v>
      </c>
      <c r="B204" s="34" t="n">
        <v>200</v>
      </c>
      <c r="C204" s="33" t="s">
        <v>516</v>
      </c>
      <c r="D204" s="35" t="s">
        <v>640</v>
      </c>
      <c r="E204" s="35" t="s">
        <v>641</v>
      </c>
      <c r="F204" s="36" t="n">
        <v>731</v>
      </c>
      <c r="G204" s="36"/>
      <c r="H204" s="36"/>
      <c r="I204" s="37" t="s">
        <v>642</v>
      </c>
      <c r="J204" s="35" t="s">
        <v>643</v>
      </c>
      <c r="K204" s="35" t="s">
        <v>299</v>
      </c>
      <c r="L204" s="35" t="s">
        <v>25</v>
      </c>
      <c r="M204" s="35"/>
      <c r="N204" s="34" t="s">
        <v>644</v>
      </c>
      <c r="O204" s="35" t="s">
        <v>645</v>
      </c>
    </row>
    <row r="205" s="27" customFormat="true" ht="35.1" hidden="false" customHeight="true" outlineLevel="0" collapsed="false">
      <c r="A205" s="32" t="n">
        <v>200</v>
      </c>
      <c r="B205" s="34" t="n">
        <v>201</v>
      </c>
      <c r="C205" s="33" t="s">
        <v>407</v>
      </c>
      <c r="D205" s="35" t="s">
        <v>646</v>
      </c>
      <c r="E205" s="35" t="s">
        <v>647</v>
      </c>
      <c r="F205" s="36" t="n">
        <v>3979</v>
      </c>
      <c r="G205" s="36"/>
      <c r="H205" s="36"/>
      <c r="I205" s="37" t="s">
        <v>648</v>
      </c>
      <c r="J205" s="35" t="s">
        <v>649</v>
      </c>
      <c r="K205" s="35" t="s">
        <v>299</v>
      </c>
      <c r="L205" s="35"/>
      <c r="M205" s="35"/>
      <c r="N205" s="35"/>
      <c r="O205" s="35"/>
    </row>
    <row r="206" customFormat="false" ht="40.5" hidden="false" customHeight="true" outlineLevel="0" collapsed="false">
      <c r="A206" s="32" t="n">
        <v>201</v>
      </c>
      <c r="B206" s="34" t="n">
        <v>202</v>
      </c>
      <c r="C206" s="33" t="s">
        <v>407</v>
      </c>
      <c r="D206" s="35" t="s">
        <v>650</v>
      </c>
      <c r="E206" s="35" t="s">
        <v>651</v>
      </c>
      <c r="F206" s="36" t="n">
        <v>933</v>
      </c>
      <c r="G206" s="36"/>
      <c r="H206" s="36"/>
      <c r="I206" s="37" t="n">
        <v>332336.05</v>
      </c>
      <c r="J206" s="39" t="s">
        <v>652</v>
      </c>
      <c r="K206" s="35" t="s">
        <v>299</v>
      </c>
      <c r="L206" s="35" t="s">
        <v>25</v>
      </c>
      <c r="M206" s="35"/>
      <c r="N206" s="35"/>
      <c r="O206" s="35"/>
    </row>
    <row r="207" customFormat="false" ht="36.75" hidden="false" customHeight="true" outlineLevel="0" collapsed="false">
      <c r="A207" s="32" t="n">
        <v>202</v>
      </c>
      <c r="B207" s="34" t="n">
        <v>203</v>
      </c>
      <c r="C207" s="33" t="s">
        <v>522</v>
      </c>
      <c r="D207" s="35" t="s">
        <v>653</v>
      </c>
      <c r="E207" s="35" t="s">
        <v>654</v>
      </c>
      <c r="F207" s="36" t="n">
        <v>247</v>
      </c>
      <c r="G207" s="36"/>
      <c r="H207" s="36"/>
      <c r="I207" s="37" t="n">
        <v>87981.78</v>
      </c>
      <c r="J207" s="39" t="s">
        <v>655</v>
      </c>
      <c r="K207" s="35" t="s">
        <v>299</v>
      </c>
      <c r="L207" s="35" t="s">
        <v>25</v>
      </c>
      <c r="M207" s="35"/>
      <c r="N207" s="35"/>
      <c r="O207" s="35"/>
    </row>
    <row r="208" s="27" customFormat="true" ht="36" hidden="false" customHeight="true" outlineLevel="0" collapsed="false">
      <c r="A208" s="32" t="n">
        <v>203</v>
      </c>
      <c r="B208" s="43" t="n">
        <v>204</v>
      </c>
      <c r="C208" s="44" t="s">
        <v>491</v>
      </c>
      <c r="D208" s="44" t="s">
        <v>656</v>
      </c>
      <c r="E208" s="44" t="s">
        <v>657</v>
      </c>
      <c r="F208" s="45" t="n">
        <v>2438</v>
      </c>
      <c r="G208" s="45"/>
      <c r="H208" s="45"/>
      <c r="I208" s="37" t="n">
        <v>712103.89</v>
      </c>
      <c r="J208" s="39" t="s">
        <v>658</v>
      </c>
      <c r="K208" s="53"/>
      <c r="L208" s="44"/>
      <c r="M208" s="44"/>
      <c r="N208" s="44"/>
      <c r="O208" s="44" t="s">
        <v>659</v>
      </c>
    </row>
    <row r="209" customFormat="false" ht="42.75" hidden="false" customHeight="true" outlineLevel="0" collapsed="false">
      <c r="A209" s="32" t="n">
        <v>204</v>
      </c>
      <c r="B209" s="34" t="n">
        <v>205</v>
      </c>
      <c r="C209" s="33" t="s">
        <v>436</v>
      </c>
      <c r="D209" s="35" t="s">
        <v>660</v>
      </c>
      <c r="E209" s="35" t="s">
        <v>661</v>
      </c>
      <c r="F209" s="36" t="n">
        <v>540</v>
      </c>
      <c r="G209" s="36"/>
      <c r="H209" s="36"/>
      <c r="I209" s="37" t="s">
        <v>662</v>
      </c>
      <c r="J209" s="33" t="s">
        <v>663</v>
      </c>
      <c r="K209" s="33" t="s">
        <v>664</v>
      </c>
      <c r="L209" s="35" t="s">
        <v>25</v>
      </c>
      <c r="M209" s="35"/>
      <c r="N209" s="35"/>
      <c r="O209" s="35"/>
    </row>
    <row r="210" s="27" customFormat="true" ht="39.6" hidden="false" customHeight="true" outlineLevel="0" collapsed="false">
      <c r="A210" s="32" t="n">
        <v>205</v>
      </c>
      <c r="B210" s="34" t="n">
        <v>206</v>
      </c>
      <c r="C210" s="33" t="s">
        <v>339</v>
      </c>
      <c r="D210" s="35" t="s">
        <v>665</v>
      </c>
      <c r="E210" s="35" t="s">
        <v>666</v>
      </c>
      <c r="F210" s="36" t="n">
        <v>4523</v>
      </c>
      <c r="G210" s="36"/>
      <c r="H210" s="36"/>
      <c r="I210" s="37" t="s">
        <v>667</v>
      </c>
      <c r="J210" s="35" t="s">
        <v>668</v>
      </c>
      <c r="K210" s="35" t="s">
        <v>299</v>
      </c>
      <c r="L210" s="35" t="s">
        <v>669</v>
      </c>
      <c r="M210" s="33" t="s">
        <v>670</v>
      </c>
      <c r="N210" s="35"/>
      <c r="O210" s="35"/>
    </row>
    <row r="211" customFormat="false" ht="33.6" hidden="false" customHeight="true" outlineLevel="0" collapsed="false">
      <c r="A211" s="32" t="n">
        <v>206</v>
      </c>
      <c r="B211" s="34" t="n">
        <v>207</v>
      </c>
      <c r="C211" s="33" t="s">
        <v>671</v>
      </c>
      <c r="D211" s="35" t="s">
        <v>672</v>
      </c>
      <c r="E211" s="35" t="s">
        <v>673</v>
      </c>
      <c r="F211" s="36" t="n">
        <v>1342</v>
      </c>
      <c r="G211" s="36"/>
      <c r="H211" s="36"/>
      <c r="I211" s="37" t="s">
        <v>674</v>
      </c>
      <c r="J211" s="33" t="s">
        <v>675</v>
      </c>
      <c r="K211" s="35" t="s">
        <v>299</v>
      </c>
      <c r="L211" s="35" t="s">
        <v>25</v>
      </c>
      <c r="M211" s="35"/>
      <c r="N211" s="35"/>
      <c r="O211" s="35"/>
    </row>
    <row r="212" customFormat="false" ht="36" hidden="false" customHeight="true" outlineLevel="0" collapsed="false">
      <c r="A212" s="32" t="n">
        <v>207</v>
      </c>
      <c r="B212" s="34" t="n">
        <v>208</v>
      </c>
      <c r="C212" s="33" t="s">
        <v>426</v>
      </c>
      <c r="D212" s="35" t="s">
        <v>676</v>
      </c>
      <c r="E212" s="35" t="s">
        <v>677</v>
      </c>
      <c r="F212" s="36" t="n">
        <v>28320</v>
      </c>
      <c r="G212" s="36"/>
      <c r="H212" s="36"/>
      <c r="I212" s="37" t="s">
        <v>678</v>
      </c>
      <c r="J212" s="33" t="s">
        <v>679</v>
      </c>
      <c r="K212" s="35" t="s">
        <v>299</v>
      </c>
      <c r="L212" s="35" t="s">
        <v>680</v>
      </c>
      <c r="M212" s="33" t="s">
        <v>681</v>
      </c>
      <c r="N212" s="35"/>
      <c r="O212" s="35"/>
    </row>
    <row r="213" s="27" customFormat="true" ht="34.35" hidden="false" customHeight="true" outlineLevel="0" collapsed="false">
      <c r="A213" s="32" t="n">
        <v>208</v>
      </c>
      <c r="B213" s="34" t="n">
        <v>209</v>
      </c>
      <c r="C213" s="33" t="s">
        <v>682</v>
      </c>
      <c r="D213" s="35" t="s">
        <v>683</v>
      </c>
      <c r="E213" s="35" t="s">
        <v>684</v>
      </c>
      <c r="F213" s="36" t="n">
        <v>3745</v>
      </c>
      <c r="G213" s="36"/>
      <c r="H213" s="36"/>
      <c r="I213" s="37" t="n">
        <v>3745</v>
      </c>
      <c r="J213" s="33" t="s">
        <v>685</v>
      </c>
      <c r="K213" s="35" t="s">
        <v>299</v>
      </c>
      <c r="L213" s="35" t="s">
        <v>256</v>
      </c>
      <c r="M213" s="33" t="s">
        <v>686</v>
      </c>
      <c r="N213" s="35"/>
      <c r="O213" s="35"/>
    </row>
    <row r="214" s="27" customFormat="true" ht="38.25" hidden="false" customHeight="true" outlineLevel="0" collapsed="false">
      <c r="A214" s="32" t="n">
        <v>209</v>
      </c>
      <c r="B214" s="43" t="n">
        <v>210</v>
      </c>
      <c r="C214" s="44" t="s">
        <v>491</v>
      </c>
      <c r="D214" s="44" t="s">
        <v>687</v>
      </c>
      <c r="E214" s="44" t="s">
        <v>688</v>
      </c>
      <c r="F214" s="45" t="n">
        <v>19257</v>
      </c>
      <c r="G214" s="45"/>
      <c r="H214" s="45"/>
      <c r="I214" s="37" t="n">
        <v>694588.36</v>
      </c>
      <c r="J214" s="39" t="s">
        <v>689</v>
      </c>
      <c r="K214" s="44"/>
      <c r="L214" s="44"/>
      <c r="M214" s="44"/>
      <c r="N214" s="44"/>
      <c r="O214" s="44" t="s">
        <v>611</v>
      </c>
    </row>
    <row r="215" s="27" customFormat="true" ht="42.6" hidden="false" customHeight="true" outlineLevel="0" collapsed="false">
      <c r="A215" s="32" t="n">
        <v>210</v>
      </c>
      <c r="B215" s="34" t="n">
        <v>211</v>
      </c>
      <c r="C215" s="33" t="s">
        <v>573</v>
      </c>
      <c r="D215" s="35" t="s">
        <v>690</v>
      </c>
      <c r="E215" s="35" t="s">
        <v>691</v>
      </c>
      <c r="F215" s="36" t="n">
        <v>859</v>
      </c>
      <c r="G215" s="36"/>
      <c r="H215" s="36"/>
      <c r="I215" s="37" t="n">
        <v>305977.13</v>
      </c>
      <c r="J215" s="33" t="s">
        <v>692</v>
      </c>
      <c r="K215" s="35" t="s">
        <v>299</v>
      </c>
      <c r="L215" s="35" t="s">
        <v>25</v>
      </c>
      <c r="M215" s="35"/>
      <c r="N215" s="34" t="s">
        <v>644</v>
      </c>
      <c r="O215" s="35" t="s">
        <v>693</v>
      </c>
    </row>
    <row r="216" customFormat="false" ht="32.45" hidden="false" customHeight="true" outlineLevel="0" collapsed="false">
      <c r="A216" s="32" t="n">
        <v>211</v>
      </c>
      <c r="B216" s="34" t="n">
        <v>212</v>
      </c>
      <c r="C216" s="33" t="s">
        <v>694</v>
      </c>
      <c r="D216" s="35" t="s">
        <v>695</v>
      </c>
      <c r="E216" s="35" t="s">
        <v>696</v>
      </c>
      <c r="F216" s="36" t="n">
        <v>21541</v>
      </c>
      <c r="G216" s="36"/>
      <c r="H216" s="36"/>
      <c r="I216" s="37" t="n">
        <v>4910680.06</v>
      </c>
      <c r="J216" s="33" t="s">
        <v>697</v>
      </c>
      <c r="K216" s="35" t="s">
        <v>299</v>
      </c>
      <c r="L216" s="35" t="s">
        <v>698</v>
      </c>
      <c r="M216" s="33" t="s">
        <v>699</v>
      </c>
      <c r="N216" s="35"/>
      <c r="O216" s="35"/>
    </row>
    <row r="217" customFormat="false" ht="32.1" hidden="false" customHeight="true" outlineLevel="0" collapsed="false">
      <c r="A217" s="32" t="n">
        <v>212</v>
      </c>
      <c r="B217" s="34" t="n">
        <v>213</v>
      </c>
      <c r="C217" s="33" t="s">
        <v>357</v>
      </c>
      <c r="D217" s="35" t="s">
        <v>700</v>
      </c>
      <c r="E217" s="35" t="s">
        <v>701</v>
      </c>
      <c r="F217" s="36" t="n">
        <v>1107</v>
      </c>
      <c r="G217" s="36"/>
      <c r="H217" s="36"/>
      <c r="I217" s="37" t="n">
        <v>394315.12</v>
      </c>
      <c r="J217" s="33" t="s">
        <v>702</v>
      </c>
      <c r="K217" s="35" t="s">
        <v>299</v>
      </c>
      <c r="L217" s="35" t="s">
        <v>25</v>
      </c>
      <c r="M217" s="35"/>
      <c r="N217" s="35"/>
      <c r="O217" s="35"/>
    </row>
    <row r="218" customFormat="false" ht="35.25" hidden="false" customHeight="true" outlineLevel="0" collapsed="false">
      <c r="A218" s="32" t="n">
        <v>213</v>
      </c>
      <c r="B218" s="34" t="n">
        <v>214</v>
      </c>
      <c r="C218" s="33" t="s">
        <v>703</v>
      </c>
      <c r="D218" s="35" t="s">
        <v>704</v>
      </c>
      <c r="E218" s="35" t="s">
        <v>705</v>
      </c>
      <c r="F218" s="36" t="n">
        <v>301</v>
      </c>
      <c r="G218" s="36"/>
      <c r="H218" s="36"/>
      <c r="I218" s="37" t="n">
        <v>18094.81</v>
      </c>
      <c r="J218" s="33" t="s">
        <v>706</v>
      </c>
      <c r="K218" s="35" t="s">
        <v>299</v>
      </c>
      <c r="L218" s="35" t="s">
        <v>25</v>
      </c>
      <c r="M218" s="35"/>
      <c r="N218" s="35"/>
      <c r="O218" s="35"/>
    </row>
    <row r="219" customFormat="false" ht="24" hidden="false" customHeight="true" outlineLevel="0" collapsed="false">
      <c r="A219" s="32" t="n">
        <v>214</v>
      </c>
      <c r="B219" s="34" t="n">
        <v>215</v>
      </c>
      <c r="C219" s="33" t="s">
        <v>407</v>
      </c>
      <c r="D219" s="33" t="s">
        <v>707</v>
      </c>
      <c r="E219" s="35" t="s">
        <v>708</v>
      </c>
      <c r="F219" s="36" t="n">
        <v>4773</v>
      </c>
      <c r="G219" s="36"/>
      <c r="H219" s="36"/>
      <c r="I219" s="37" t="s">
        <v>709</v>
      </c>
      <c r="J219" s="39" t="s">
        <v>710</v>
      </c>
      <c r="K219" s="35" t="s">
        <v>299</v>
      </c>
      <c r="L219" s="35" t="s">
        <v>25</v>
      </c>
      <c r="M219" s="35"/>
      <c r="N219" s="35"/>
      <c r="O219" s="35"/>
    </row>
    <row r="220" customFormat="false" ht="24.75" hidden="false" customHeight="true" outlineLevel="0" collapsed="false">
      <c r="A220" s="32" t="n">
        <v>215</v>
      </c>
      <c r="B220" s="34" t="n">
        <v>216</v>
      </c>
      <c r="C220" s="33" t="s">
        <v>625</v>
      </c>
      <c r="D220" s="33" t="s">
        <v>711</v>
      </c>
      <c r="E220" s="35" t="s">
        <v>712</v>
      </c>
      <c r="F220" s="36" t="n">
        <v>613</v>
      </c>
      <c r="G220" s="36"/>
      <c r="H220" s="36"/>
      <c r="I220" s="37" t="s">
        <v>713</v>
      </c>
      <c r="J220" s="39" t="s">
        <v>714</v>
      </c>
      <c r="K220" s="35" t="s">
        <v>299</v>
      </c>
      <c r="L220" s="35" t="s">
        <v>25</v>
      </c>
      <c r="M220" s="35"/>
      <c r="N220" s="35"/>
      <c r="O220" s="35"/>
    </row>
    <row r="221" s="27" customFormat="true" ht="31.35" hidden="false" customHeight="true" outlineLevel="0" collapsed="false">
      <c r="A221" s="32" t="n">
        <v>216</v>
      </c>
      <c r="B221" s="34" t="n">
        <v>217</v>
      </c>
      <c r="C221" s="33" t="s">
        <v>715</v>
      </c>
      <c r="D221" s="35" t="s">
        <v>716</v>
      </c>
      <c r="E221" s="35" t="s">
        <v>717</v>
      </c>
      <c r="F221" s="36" t="n">
        <v>504</v>
      </c>
      <c r="G221" s="36"/>
      <c r="H221" s="36"/>
      <c r="I221" s="37" t="s">
        <v>718</v>
      </c>
      <c r="J221" s="33" t="s">
        <v>719</v>
      </c>
      <c r="K221" s="35" t="s">
        <v>299</v>
      </c>
      <c r="L221" s="35" t="s">
        <v>256</v>
      </c>
      <c r="M221" s="35" t="s">
        <v>720</v>
      </c>
      <c r="N221" s="35"/>
      <c r="O221" s="35"/>
    </row>
    <row r="222" customFormat="false" ht="24" hidden="false" customHeight="true" outlineLevel="0" collapsed="false">
      <c r="A222" s="32" t="n">
        <v>217</v>
      </c>
      <c r="B222" s="34" t="n">
        <v>218</v>
      </c>
      <c r="C222" s="33" t="s">
        <v>436</v>
      </c>
      <c r="D222" s="41" t="s">
        <v>721</v>
      </c>
      <c r="E222" s="41" t="s">
        <v>722</v>
      </c>
      <c r="F222" s="36" t="n">
        <v>6800</v>
      </c>
      <c r="G222" s="36"/>
      <c r="H222" s="36"/>
      <c r="I222" s="37" t="n">
        <v>857542.41</v>
      </c>
      <c r="J222" s="33" t="s">
        <v>723</v>
      </c>
      <c r="K222" s="35" t="s">
        <v>309</v>
      </c>
      <c r="L222" s="35" t="s">
        <v>25</v>
      </c>
      <c r="M222" s="35"/>
      <c r="N222" s="35"/>
      <c r="O222" s="35"/>
    </row>
    <row r="223" customFormat="false" ht="37.5" hidden="false" customHeight="true" outlineLevel="0" collapsed="false">
      <c r="A223" s="32" t="n">
        <v>218</v>
      </c>
      <c r="B223" s="34" t="n">
        <v>219</v>
      </c>
      <c r="C223" s="35" t="s">
        <v>436</v>
      </c>
      <c r="D223" s="33" t="s">
        <v>724</v>
      </c>
      <c r="E223" s="41" t="s">
        <v>725</v>
      </c>
      <c r="F223" s="36" t="n">
        <v>2700</v>
      </c>
      <c r="G223" s="36"/>
      <c r="H223" s="36"/>
      <c r="I223" s="37" t="n">
        <v>413457.95</v>
      </c>
      <c r="J223" s="33" t="s">
        <v>726</v>
      </c>
      <c r="K223" s="35" t="s">
        <v>309</v>
      </c>
      <c r="L223" s="35" t="s">
        <v>25</v>
      </c>
      <c r="M223" s="35"/>
      <c r="N223" s="35"/>
      <c r="O223" s="35"/>
    </row>
    <row r="224" s="27" customFormat="true" ht="30.6" hidden="false" customHeight="true" outlineLevel="0" collapsed="false">
      <c r="A224" s="32" t="n">
        <v>219</v>
      </c>
      <c r="B224" s="34" t="n">
        <v>220</v>
      </c>
      <c r="C224" s="33" t="s">
        <v>727</v>
      </c>
      <c r="D224" s="35" t="s">
        <v>728</v>
      </c>
      <c r="E224" s="35" t="s">
        <v>729</v>
      </c>
      <c r="F224" s="36" t="n">
        <v>1075</v>
      </c>
      <c r="G224" s="36"/>
      <c r="H224" s="36"/>
      <c r="I224" s="37" t="s">
        <v>730</v>
      </c>
      <c r="J224" s="35" t="s">
        <v>731</v>
      </c>
      <c r="K224" s="35" t="s">
        <v>299</v>
      </c>
      <c r="L224" s="35" t="s">
        <v>256</v>
      </c>
      <c r="M224" s="33" t="s">
        <v>732</v>
      </c>
      <c r="N224" s="35"/>
      <c r="O224" s="35"/>
    </row>
    <row r="225" s="27" customFormat="true" ht="30.6" hidden="false" customHeight="true" outlineLevel="0" collapsed="false">
      <c r="A225" s="32" t="n">
        <v>220</v>
      </c>
      <c r="B225" s="34" t="n">
        <v>221</v>
      </c>
      <c r="C225" s="33" t="s">
        <v>346</v>
      </c>
      <c r="D225" s="35" t="s">
        <v>733</v>
      </c>
      <c r="E225" s="35" t="s">
        <v>734</v>
      </c>
      <c r="F225" s="36" t="n">
        <v>17626</v>
      </c>
      <c r="G225" s="36"/>
      <c r="H225" s="36"/>
      <c r="I225" s="37" t="s">
        <v>735</v>
      </c>
      <c r="J225" s="35" t="s">
        <v>736</v>
      </c>
      <c r="K225" s="35" t="s">
        <v>299</v>
      </c>
      <c r="L225" s="35" t="s">
        <v>737</v>
      </c>
      <c r="M225" s="33" t="s">
        <v>738</v>
      </c>
      <c r="N225" s="35"/>
      <c r="O225" s="35"/>
    </row>
    <row r="226" s="27" customFormat="true" ht="39" hidden="false" customHeight="true" outlineLevel="0" collapsed="false">
      <c r="A226" s="32" t="n">
        <v>221</v>
      </c>
      <c r="B226" s="43" t="n">
        <v>222</v>
      </c>
      <c r="C226" s="44" t="s">
        <v>491</v>
      </c>
      <c r="D226" s="33" t="s">
        <v>739</v>
      </c>
      <c r="E226" s="44" t="s">
        <v>740</v>
      </c>
      <c r="F226" s="45" t="n">
        <v>8130</v>
      </c>
      <c r="G226" s="45"/>
      <c r="H226" s="45"/>
      <c r="I226" s="37" t="n">
        <v>45257.91</v>
      </c>
      <c r="J226" s="39" t="s">
        <v>610</v>
      </c>
      <c r="K226" s="44" t="s">
        <v>299</v>
      </c>
      <c r="L226" s="44"/>
      <c r="M226" s="44"/>
      <c r="N226" s="44"/>
      <c r="O226" s="44" t="s">
        <v>611</v>
      </c>
    </row>
    <row r="227" s="27" customFormat="true" ht="36" hidden="false" customHeight="true" outlineLevel="0" collapsed="false">
      <c r="A227" s="32" t="n">
        <v>222</v>
      </c>
      <c r="B227" s="43" t="n">
        <v>223</v>
      </c>
      <c r="C227" s="44" t="s">
        <v>491</v>
      </c>
      <c r="D227" s="33" t="s">
        <v>741</v>
      </c>
      <c r="E227" s="44" t="s">
        <v>742</v>
      </c>
      <c r="F227" s="37" t="n">
        <v>2123</v>
      </c>
      <c r="G227" s="45"/>
      <c r="H227" s="45"/>
      <c r="I227" s="37" t="n">
        <v>103368.87</v>
      </c>
      <c r="J227" s="39" t="s">
        <v>610</v>
      </c>
      <c r="K227" s="44"/>
      <c r="L227" s="44"/>
      <c r="M227" s="44"/>
      <c r="N227" s="44"/>
      <c r="O227" s="44" t="s">
        <v>611</v>
      </c>
    </row>
    <row r="228" s="27" customFormat="true" ht="36" hidden="false" customHeight="true" outlineLevel="0" collapsed="false">
      <c r="A228" s="32" t="n">
        <v>223</v>
      </c>
      <c r="B228" s="43" t="n">
        <v>224</v>
      </c>
      <c r="C228" s="44" t="s">
        <v>491</v>
      </c>
      <c r="D228" s="33" t="s">
        <v>743</v>
      </c>
      <c r="E228" s="44" t="s">
        <v>744</v>
      </c>
      <c r="F228" s="45" t="n">
        <v>1071</v>
      </c>
      <c r="G228" s="45"/>
      <c r="H228" s="45"/>
      <c r="I228" s="37" t="n">
        <v>381491.86</v>
      </c>
      <c r="J228" s="39" t="s">
        <v>745</v>
      </c>
      <c r="K228" s="44"/>
      <c r="L228" s="44"/>
      <c r="M228" s="44"/>
      <c r="N228" s="44"/>
      <c r="O228" s="44" t="s">
        <v>611</v>
      </c>
    </row>
    <row r="229" s="27" customFormat="true" ht="31.35" hidden="false" customHeight="true" outlineLevel="0" collapsed="false">
      <c r="A229" s="32" t="n">
        <v>224</v>
      </c>
      <c r="B229" s="54" t="n">
        <v>225</v>
      </c>
      <c r="C229" s="33" t="s">
        <v>746</v>
      </c>
      <c r="D229" s="35" t="s">
        <v>747</v>
      </c>
      <c r="E229" s="35" t="s">
        <v>748</v>
      </c>
      <c r="F229" s="36" t="n">
        <v>4969</v>
      </c>
      <c r="G229" s="36"/>
      <c r="H229" s="36"/>
      <c r="I229" s="37" t="s">
        <v>749</v>
      </c>
      <c r="J229" s="35" t="s">
        <v>750</v>
      </c>
      <c r="K229" s="35" t="s">
        <v>299</v>
      </c>
      <c r="L229" s="35" t="s">
        <v>256</v>
      </c>
      <c r="M229" s="35" t="s">
        <v>751</v>
      </c>
      <c r="N229" s="35"/>
      <c r="O229" s="35"/>
    </row>
    <row r="230" customFormat="false" ht="36" hidden="false" customHeight="true" outlineLevel="0" collapsed="false">
      <c r="A230" s="32" t="n">
        <v>225</v>
      </c>
      <c r="B230" s="54" t="n">
        <v>226</v>
      </c>
      <c r="C230" s="33" t="s">
        <v>407</v>
      </c>
      <c r="D230" s="35" t="s">
        <v>752</v>
      </c>
      <c r="E230" s="35" t="s">
        <v>753</v>
      </c>
      <c r="F230" s="36" t="n">
        <v>727</v>
      </c>
      <c r="G230" s="36"/>
      <c r="H230" s="36"/>
      <c r="I230" s="37" t="s">
        <v>754</v>
      </c>
      <c r="J230" s="38" t="s">
        <v>755</v>
      </c>
      <c r="K230" s="35" t="s">
        <v>299</v>
      </c>
      <c r="L230" s="35"/>
      <c r="M230" s="35"/>
      <c r="N230" s="35"/>
      <c r="O230" s="35"/>
    </row>
    <row r="231" s="27" customFormat="true" ht="34.35" hidden="false" customHeight="true" outlineLevel="0" collapsed="false">
      <c r="A231" s="32" t="n">
        <v>226</v>
      </c>
      <c r="B231" s="54" t="n">
        <v>227</v>
      </c>
      <c r="C231" s="33" t="s">
        <v>756</v>
      </c>
      <c r="D231" s="35" t="s">
        <v>757</v>
      </c>
      <c r="E231" s="35" t="s">
        <v>758</v>
      </c>
      <c r="F231" s="36" t="n">
        <v>635</v>
      </c>
      <c r="G231" s="36"/>
      <c r="H231" s="36"/>
      <c r="I231" s="37" t="s">
        <v>759</v>
      </c>
      <c r="J231" s="39" t="s">
        <v>760</v>
      </c>
      <c r="K231" s="35" t="s">
        <v>299</v>
      </c>
      <c r="L231" s="35" t="s">
        <v>256</v>
      </c>
      <c r="M231" s="35" t="s">
        <v>761</v>
      </c>
      <c r="N231" s="35"/>
      <c r="O231" s="35"/>
    </row>
    <row r="232" s="27" customFormat="true" ht="36.75" hidden="false" customHeight="true" outlineLevel="0" collapsed="false">
      <c r="A232" s="32" t="n">
        <v>227</v>
      </c>
      <c r="B232" s="43" t="n">
        <v>228</v>
      </c>
      <c r="C232" s="44" t="s">
        <v>491</v>
      </c>
      <c r="D232" s="33" t="s">
        <v>762</v>
      </c>
      <c r="E232" s="44" t="s">
        <v>763</v>
      </c>
      <c r="F232" s="45" t="n">
        <v>798</v>
      </c>
      <c r="G232" s="45"/>
      <c r="H232" s="45"/>
      <c r="I232" s="37" t="n">
        <v>284248.84</v>
      </c>
      <c r="J232" s="39" t="s">
        <v>764</v>
      </c>
      <c r="K232" s="44"/>
      <c r="L232" s="44"/>
      <c r="M232" s="44"/>
      <c r="N232" s="44"/>
      <c r="O232" s="44" t="s">
        <v>618</v>
      </c>
    </row>
    <row r="233" s="27" customFormat="true" ht="39.6" hidden="false" customHeight="true" outlineLevel="0" collapsed="false">
      <c r="A233" s="32" t="n">
        <v>228</v>
      </c>
      <c r="B233" s="34" t="n">
        <v>229</v>
      </c>
      <c r="C233" s="33" t="s">
        <v>516</v>
      </c>
      <c r="D233" s="35" t="s">
        <v>765</v>
      </c>
      <c r="E233" s="35" t="s">
        <v>766</v>
      </c>
      <c r="F233" s="36" t="n">
        <v>822</v>
      </c>
      <c r="G233" s="36"/>
      <c r="H233" s="36"/>
      <c r="I233" s="37" t="s">
        <v>767</v>
      </c>
      <c r="J233" s="39" t="s">
        <v>768</v>
      </c>
      <c r="K233" s="35" t="s">
        <v>299</v>
      </c>
      <c r="L233" s="35" t="s">
        <v>256</v>
      </c>
      <c r="M233" s="35" t="s">
        <v>769</v>
      </c>
      <c r="N233" s="35"/>
      <c r="O233" s="35"/>
    </row>
    <row r="234" s="27" customFormat="true" ht="35.45" hidden="false" customHeight="true" outlineLevel="0" collapsed="false">
      <c r="A234" s="32" t="n">
        <v>229</v>
      </c>
      <c r="B234" s="20" t="n">
        <v>230</v>
      </c>
      <c r="C234" s="33" t="s">
        <v>407</v>
      </c>
      <c r="D234" s="35" t="s">
        <v>770</v>
      </c>
      <c r="E234" s="35" t="s">
        <v>771</v>
      </c>
      <c r="F234" s="36" t="n">
        <v>5885</v>
      </c>
      <c r="G234" s="36"/>
      <c r="H234" s="36"/>
      <c r="I234" s="37" t="s">
        <v>772</v>
      </c>
      <c r="J234" s="39" t="s">
        <v>773</v>
      </c>
      <c r="K234" s="35" t="s">
        <v>299</v>
      </c>
      <c r="L234" s="35" t="s">
        <v>774</v>
      </c>
      <c r="M234" s="33" t="s">
        <v>775</v>
      </c>
      <c r="N234" s="35"/>
      <c r="O234" s="35"/>
    </row>
    <row r="235" customFormat="false" ht="30.75" hidden="false" customHeight="true" outlineLevel="0" collapsed="false">
      <c r="A235" s="32" t="n">
        <v>230</v>
      </c>
      <c r="B235" s="20" t="n">
        <v>231</v>
      </c>
      <c r="C235" s="33" t="s">
        <v>328</v>
      </c>
      <c r="D235" s="35" t="s">
        <v>776</v>
      </c>
      <c r="E235" s="35" t="s">
        <v>777</v>
      </c>
      <c r="F235" s="36" t="n">
        <v>1500</v>
      </c>
      <c r="G235" s="36"/>
      <c r="H235" s="36"/>
      <c r="I235" s="37" t="s">
        <v>452</v>
      </c>
      <c r="J235" s="39" t="s">
        <v>778</v>
      </c>
      <c r="K235" s="33" t="s">
        <v>779</v>
      </c>
      <c r="L235" s="35" t="s">
        <v>25</v>
      </c>
      <c r="M235" s="35"/>
      <c r="N235" s="35"/>
      <c r="O235" s="35"/>
    </row>
    <row r="236" s="27" customFormat="true" ht="43.9" hidden="false" customHeight="true" outlineLevel="0" collapsed="false">
      <c r="A236" s="32" t="n">
        <v>231</v>
      </c>
      <c r="B236" s="34" t="n">
        <v>232</v>
      </c>
      <c r="C236" s="33" t="s">
        <v>746</v>
      </c>
      <c r="D236" s="35" t="s">
        <v>780</v>
      </c>
      <c r="E236" s="35" t="s">
        <v>781</v>
      </c>
      <c r="F236" s="36" t="n">
        <v>1354</v>
      </c>
      <c r="G236" s="36"/>
      <c r="H236" s="36"/>
      <c r="I236" s="37" t="s">
        <v>782</v>
      </c>
      <c r="J236" s="39" t="s">
        <v>783</v>
      </c>
      <c r="K236" s="35" t="s">
        <v>299</v>
      </c>
      <c r="L236" s="35" t="s">
        <v>25</v>
      </c>
      <c r="M236" s="35"/>
      <c r="N236" s="35"/>
      <c r="O236" s="35" t="s">
        <v>784</v>
      </c>
    </row>
    <row r="237" s="27" customFormat="true" ht="32.85" hidden="false" customHeight="true" outlineLevel="0" collapsed="false">
      <c r="A237" s="32" t="n">
        <v>232</v>
      </c>
      <c r="B237" s="34" t="n">
        <v>233</v>
      </c>
      <c r="C237" s="33" t="s">
        <v>407</v>
      </c>
      <c r="D237" s="35" t="s">
        <v>785</v>
      </c>
      <c r="E237" s="35" t="s">
        <v>786</v>
      </c>
      <c r="F237" s="36" t="n">
        <v>15294</v>
      </c>
      <c r="G237" s="36"/>
      <c r="H237" s="36"/>
      <c r="I237" s="37" t="s">
        <v>787</v>
      </c>
      <c r="J237" s="39" t="s">
        <v>788</v>
      </c>
      <c r="K237" s="35" t="s">
        <v>299</v>
      </c>
      <c r="L237" s="35"/>
      <c r="M237" s="35"/>
      <c r="N237" s="35"/>
      <c r="O237" s="40"/>
    </row>
    <row r="238" customFormat="false" ht="32.1" hidden="false" customHeight="true" outlineLevel="0" collapsed="false">
      <c r="A238" s="32" t="n">
        <v>233</v>
      </c>
      <c r="B238" s="34" t="n">
        <v>234</v>
      </c>
      <c r="C238" s="33" t="s">
        <v>328</v>
      </c>
      <c r="D238" s="35" t="s">
        <v>789</v>
      </c>
      <c r="E238" s="35" t="s">
        <v>790</v>
      </c>
      <c r="F238" s="36" t="n">
        <v>1500</v>
      </c>
      <c r="G238" s="36"/>
      <c r="H238" s="36"/>
      <c r="I238" s="55" t="s">
        <v>452</v>
      </c>
      <c r="J238" s="39" t="s">
        <v>791</v>
      </c>
      <c r="K238" s="33" t="s">
        <v>792</v>
      </c>
      <c r="L238" s="35" t="s">
        <v>25</v>
      </c>
      <c r="M238" s="35"/>
      <c r="N238" s="35"/>
      <c r="O238" s="35"/>
    </row>
    <row r="239" customFormat="false" ht="30" hidden="false" customHeight="true" outlineLevel="0" collapsed="false">
      <c r="A239" s="32" t="n">
        <v>234</v>
      </c>
      <c r="B239" s="34" t="n">
        <v>235</v>
      </c>
      <c r="C239" s="33" t="s">
        <v>793</v>
      </c>
      <c r="D239" s="33" t="s">
        <v>794</v>
      </c>
      <c r="E239" s="35" t="s">
        <v>795</v>
      </c>
      <c r="F239" s="36" t="n">
        <v>2219</v>
      </c>
      <c r="G239" s="36"/>
      <c r="H239" s="36"/>
      <c r="I239" s="37" t="s">
        <v>796</v>
      </c>
      <c r="J239" s="39" t="s">
        <v>797</v>
      </c>
      <c r="K239" s="35" t="s">
        <v>299</v>
      </c>
      <c r="L239" s="35" t="s">
        <v>25</v>
      </c>
      <c r="M239" s="35"/>
      <c r="N239" s="35"/>
      <c r="O239" s="35"/>
    </row>
    <row r="240" customFormat="false" ht="23.25" hidden="false" customHeight="true" outlineLevel="0" collapsed="false">
      <c r="A240" s="32" t="n">
        <v>235</v>
      </c>
      <c r="B240" s="34" t="n">
        <v>236</v>
      </c>
      <c r="C240" s="35" t="s">
        <v>798</v>
      </c>
      <c r="D240" s="35" t="s">
        <v>799</v>
      </c>
      <c r="E240" s="35" t="s">
        <v>800</v>
      </c>
      <c r="F240" s="36" t="n">
        <v>362</v>
      </c>
      <c r="G240" s="36"/>
      <c r="H240" s="36"/>
      <c r="I240" s="37" t="s">
        <v>801</v>
      </c>
      <c r="J240" s="39" t="s">
        <v>802</v>
      </c>
      <c r="K240" s="35" t="s">
        <v>299</v>
      </c>
      <c r="L240" s="35" t="s">
        <v>25</v>
      </c>
      <c r="M240" s="35"/>
      <c r="N240" s="35"/>
      <c r="O240" s="35"/>
    </row>
    <row r="241" customFormat="false" ht="26.25" hidden="false" customHeight="true" outlineLevel="0" collapsed="false">
      <c r="A241" s="32" t="n">
        <v>236</v>
      </c>
      <c r="B241" s="34" t="n">
        <v>237</v>
      </c>
      <c r="C241" s="33" t="s">
        <v>328</v>
      </c>
      <c r="D241" s="41" t="s">
        <v>803</v>
      </c>
      <c r="E241" s="41" t="s">
        <v>804</v>
      </c>
      <c r="F241" s="36" t="n">
        <v>1500</v>
      </c>
      <c r="G241" s="36"/>
      <c r="H241" s="36"/>
      <c r="I241" s="37" t="s">
        <v>452</v>
      </c>
      <c r="J241" s="39" t="s">
        <v>805</v>
      </c>
      <c r="K241" s="35" t="s">
        <v>309</v>
      </c>
      <c r="L241" s="35" t="s">
        <v>25</v>
      </c>
      <c r="M241" s="35"/>
      <c r="N241" s="35"/>
      <c r="O241" s="35"/>
    </row>
    <row r="242" customFormat="false" ht="29.25" hidden="false" customHeight="true" outlineLevel="0" collapsed="false">
      <c r="A242" s="32" t="n">
        <v>237</v>
      </c>
      <c r="B242" s="34" t="n">
        <v>238</v>
      </c>
      <c r="C242" s="33" t="s">
        <v>436</v>
      </c>
      <c r="D242" s="35" t="s">
        <v>806</v>
      </c>
      <c r="E242" s="35" t="s">
        <v>807</v>
      </c>
      <c r="F242" s="36" t="n">
        <v>2500</v>
      </c>
      <c r="G242" s="36"/>
      <c r="H242" s="36"/>
      <c r="I242" s="37" t="s">
        <v>808</v>
      </c>
      <c r="J242" s="39" t="s">
        <v>809</v>
      </c>
      <c r="K242" s="33" t="s">
        <v>810</v>
      </c>
      <c r="L242" s="35" t="s">
        <v>25</v>
      </c>
      <c r="M242" s="35"/>
      <c r="N242" s="35"/>
      <c r="O242" s="35"/>
    </row>
    <row r="243" customFormat="false" ht="36.75" hidden="false" customHeight="true" outlineLevel="0" collapsed="false">
      <c r="A243" s="32" t="n">
        <v>238</v>
      </c>
      <c r="B243" s="34" t="n">
        <v>239</v>
      </c>
      <c r="C243" s="35" t="s">
        <v>491</v>
      </c>
      <c r="D243" s="35" t="s">
        <v>811</v>
      </c>
      <c r="E243" s="35" t="s">
        <v>812</v>
      </c>
      <c r="F243" s="36" t="n">
        <v>158</v>
      </c>
      <c r="G243" s="36"/>
      <c r="H243" s="36"/>
      <c r="I243" s="36" t="n">
        <v>71736.74</v>
      </c>
      <c r="J243" s="38" t="n">
        <v>40315</v>
      </c>
      <c r="K243" s="35" t="s">
        <v>299</v>
      </c>
      <c r="L243" s="35" t="s">
        <v>25</v>
      </c>
      <c r="M243" s="35"/>
      <c r="N243" s="35"/>
      <c r="O243" s="35"/>
    </row>
    <row r="244" s="27" customFormat="true" ht="35.85" hidden="false" customHeight="true" outlineLevel="0" collapsed="false">
      <c r="A244" s="32" t="n">
        <v>239</v>
      </c>
      <c r="B244" s="34" t="n">
        <v>240</v>
      </c>
      <c r="C244" s="33" t="s">
        <v>516</v>
      </c>
      <c r="D244" s="33" t="s">
        <v>813</v>
      </c>
      <c r="E244" s="35" t="s">
        <v>814</v>
      </c>
      <c r="F244" s="36" t="n">
        <v>315</v>
      </c>
      <c r="G244" s="36"/>
      <c r="H244" s="36"/>
      <c r="I244" s="37" t="n">
        <v>112203.49</v>
      </c>
      <c r="J244" s="39" t="s">
        <v>815</v>
      </c>
      <c r="K244" s="35" t="s">
        <v>299</v>
      </c>
      <c r="L244" s="35" t="s">
        <v>256</v>
      </c>
      <c r="M244" s="35" t="s">
        <v>816</v>
      </c>
      <c r="N244" s="35"/>
      <c r="O244" s="35"/>
    </row>
    <row r="245" s="27" customFormat="true" ht="37.5" hidden="false" customHeight="true" outlineLevel="0" collapsed="false">
      <c r="A245" s="32" t="n">
        <v>240</v>
      </c>
      <c r="B245" s="43" t="n">
        <v>241</v>
      </c>
      <c r="C245" s="44" t="s">
        <v>491</v>
      </c>
      <c r="D245" s="44" t="s">
        <v>817</v>
      </c>
      <c r="E245" s="44" t="s">
        <v>818</v>
      </c>
      <c r="F245" s="45" t="n">
        <v>738</v>
      </c>
      <c r="G245" s="45"/>
      <c r="H245" s="45"/>
      <c r="I245" s="45" t="n">
        <v>262876.74</v>
      </c>
      <c r="J245" s="39" t="s">
        <v>764</v>
      </c>
      <c r="K245" s="44"/>
      <c r="L245" s="44"/>
      <c r="M245" s="44"/>
      <c r="N245" s="44"/>
      <c r="O245" s="44" t="s">
        <v>618</v>
      </c>
    </row>
    <row r="246" customFormat="false" ht="34.5" hidden="false" customHeight="true" outlineLevel="0" collapsed="false">
      <c r="A246" s="32" t="n">
        <v>241</v>
      </c>
      <c r="B246" s="34" t="n">
        <v>242</v>
      </c>
      <c r="C246" s="33" t="s">
        <v>436</v>
      </c>
      <c r="D246" s="41" t="s">
        <v>819</v>
      </c>
      <c r="E246" s="41" t="s">
        <v>820</v>
      </c>
      <c r="F246" s="36" t="n">
        <v>1972</v>
      </c>
      <c r="G246" s="36"/>
      <c r="H246" s="36"/>
      <c r="I246" s="37" t="s">
        <v>821</v>
      </c>
      <c r="J246" s="39" t="s">
        <v>822</v>
      </c>
      <c r="K246" s="35" t="s">
        <v>309</v>
      </c>
      <c r="L246" s="35" t="s">
        <v>25</v>
      </c>
      <c r="M246" s="35"/>
      <c r="N246" s="35"/>
      <c r="O246" s="35"/>
    </row>
    <row r="247" s="27" customFormat="true" ht="42.75" hidden="false" customHeight="true" outlineLevel="0" collapsed="false">
      <c r="A247" s="32" t="n">
        <v>242</v>
      </c>
      <c r="B247" s="43" t="n">
        <v>243</v>
      </c>
      <c r="C247" s="44" t="s">
        <v>491</v>
      </c>
      <c r="D247" s="44" t="s">
        <v>823</v>
      </c>
      <c r="E247" s="44" t="s">
        <v>824</v>
      </c>
      <c r="F247" s="45" t="n">
        <v>329</v>
      </c>
      <c r="G247" s="45"/>
      <c r="H247" s="45" t="s">
        <v>825</v>
      </c>
      <c r="I247" s="37" t="n">
        <v>117190.31</v>
      </c>
      <c r="J247" s="39" t="s">
        <v>617</v>
      </c>
      <c r="K247" s="44"/>
      <c r="L247" s="44"/>
      <c r="M247" s="44"/>
      <c r="N247" s="44"/>
      <c r="O247" s="44" t="s">
        <v>618</v>
      </c>
    </row>
    <row r="248" s="27" customFormat="true" ht="44.45" hidden="false" customHeight="true" outlineLevel="0" collapsed="false">
      <c r="A248" s="32" t="n">
        <v>243</v>
      </c>
      <c r="B248" s="34" t="n">
        <v>244</v>
      </c>
      <c r="C248" s="33" t="s">
        <v>407</v>
      </c>
      <c r="D248" s="35" t="s">
        <v>826</v>
      </c>
      <c r="E248" s="35" t="s">
        <v>827</v>
      </c>
      <c r="F248" s="36" t="n">
        <v>6876</v>
      </c>
      <c r="G248" s="36"/>
      <c r="H248" s="36"/>
      <c r="I248" s="37" t="s">
        <v>828</v>
      </c>
      <c r="J248" s="39" t="s">
        <v>829</v>
      </c>
      <c r="K248" s="35" t="s">
        <v>299</v>
      </c>
      <c r="L248" s="33" t="s">
        <v>774</v>
      </c>
      <c r="M248" s="33" t="s">
        <v>830</v>
      </c>
      <c r="N248" s="35"/>
      <c r="O248" s="35"/>
    </row>
    <row r="249" s="27" customFormat="true" ht="36" hidden="false" customHeight="true" outlineLevel="0" collapsed="false">
      <c r="A249" s="32" t="n">
        <v>244</v>
      </c>
      <c r="B249" s="34" t="n">
        <v>245</v>
      </c>
      <c r="C249" s="33" t="s">
        <v>831</v>
      </c>
      <c r="D249" s="35" t="s">
        <v>832</v>
      </c>
      <c r="E249" s="35" t="s">
        <v>833</v>
      </c>
      <c r="F249" s="36" t="n">
        <v>6680</v>
      </c>
      <c r="G249" s="36"/>
      <c r="H249" s="36"/>
      <c r="I249" s="37" t="s">
        <v>834</v>
      </c>
      <c r="J249" s="39" t="s">
        <v>835</v>
      </c>
      <c r="K249" s="35" t="s">
        <v>263</v>
      </c>
      <c r="L249" s="33" t="s">
        <v>774</v>
      </c>
      <c r="M249" s="33" t="s">
        <v>836</v>
      </c>
      <c r="N249" s="35"/>
      <c r="O249" s="35"/>
    </row>
    <row r="250" s="27" customFormat="true" ht="38.85" hidden="false" customHeight="true" outlineLevel="0" collapsed="false">
      <c r="A250" s="32" t="n">
        <v>245</v>
      </c>
      <c r="B250" s="34" t="n">
        <v>246</v>
      </c>
      <c r="C250" s="33" t="s">
        <v>407</v>
      </c>
      <c r="D250" s="35" t="s">
        <v>837</v>
      </c>
      <c r="E250" s="35" t="s">
        <v>838</v>
      </c>
      <c r="F250" s="36" t="n">
        <v>9608</v>
      </c>
      <c r="G250" s="36"/>
      <c r="H250" s="36"/>
      <c r="I250" s="37" t="s">
        <v>839</v>
      </c>
      <c r="J250" s="35" t="s">
        <v>840</v>
      </c>
      <c r="K250" s="35" t="s">
        <v>299</v>
      </c>
      <c r="L250" s="35" t="s">
        <v>841</v>
      </c>
      <c r="M250" s="33" t="s">
        <v>842</v>
      </c>
      <c r="N250" s="35"/>
      <c r="O250" s="35"/>
    </row>
    <row r="251" s="27" customFormat="true" ht="27.6" hidden="false" customHeight="true" outlineLevel="0" collapsed="false">
      <c r="A251" s="21" t="n">
        <v>246</v>
      </c>
      <c r="B251" s="22" t="n">
        <v>247</v>
      </c>
      <c r="C251" s="23" t="s">
        <v>843</v>
      </c>
      <c r="D251" s="23" t="s">
        <v>84</v>
      </c>
      <c r="E251" s="23"/>
      <c r="F251" s="24" t="s">
        <v>844</v>
      </c>
      <c r="G251" s="24" t="n">
        <v>91747.16</v>
      </c>
      <c r="H251" s="24" t="n">
        <v>26876.54</v>
      </c>
      <c r="I251" s="24"/>
      <c r="J251" s="23"/>
      <c r="K251" s="23"/>
      <c r="L251" s="23" t="s">
        <v>25</v>
      </c>
      <c r="M251" s="23"/>
      <c r="N251" s="23"/>
      <c r="O251" s="23"/>
    </row>
    <row r="252" s="27" customFormat="true" ht="14.85" hidden="false" customHeight="true" outlineLevel="0" collapsed="false">
      <c r="A252" s="32" t="n">
        <v>247</v>
      </c>
      <c r="B252" s="22" t="n">
        <v>248</v>
      </c>
      <c r="C252" s="23" t="s">
        <v>845</v>
      </c>
      <c r="D252" s="23" t="s">
        <v>846</v>
      </c>
      <c r="E252" s="23" t="s">
        <v>847</v>
      </c>
      <c r="F252" s="24" t="n">
        <v>36.9</v>
      </c>
      <c r="G252" s="24" t="n">
        <v>42276</v>
      </c>
      <c r="H252" s="24" t="n">
        <v>0</v>
      </c>
      <c r="I252" s="37" t="n">
        <v>347025</v>
      </c>
      <c r="J252" s="25" t="s">
        <v>213</v>
      </c>
      <c r="K252" s="23" t="s">
        <v>848</v>
      </c>
      <c r="L252" s="23" t="s">
        <v>25</v>
      </c>
      <c r="M252" s="23"/>
      <c r="N252" s="23"/>
      <c r="O252" s="23"/>
    </row>
    <row r="253" s="27" customFormat="true" ht="14.25" hidden="false" customHeight="true" outlineLevel="0" collapsed="false">
      <c r="A253" s="21" t="n">
        <v>248</v>
      </c>
      <c r="B253" s="22" t="n">
        <v>249</v>
      </c>
      <c r="C253" s="23" t="s">
        <v>845</v>
      </c>
      <c r="D253" s="23" t="s">
        <v>849</v>
      </c>
      <c r="E253" s="23"/>
      <c r="F253" s="24" t="n">
        <v>32.9</v>
      </c>
      <c r="G253" s="24" t="n">
        <v>34538</v>
      </c>
      <c r="H253" s="24" t="n">
        <v>0</v>
      </c>
      <c r="I253" s="24"/>
      <c r="J253" s="25" t="n">
        <v>33599</v>
      </c>
      <c r="K253" s="23" t="s">
        <v>848</v>
      </c>
      <c r="L253" s="23" t="s">
        <v>25</v>
      </c>
      <c r="M253" s="23"/>
      <c r="N253" s="23"/>
      <c r="O253" s="23"/>
    </row>
    <row r="254" customFormat="false" ht="27.6" hidden="false" customHeight="true" outlineLevel="0" collapsed="false">
      <c r="A254" s="32" t="n">
        <v>249</v>
      </c>
      <c r="B254" s="34" t="n">
        <v>250</v>
      </c>
      <c r="C254" s="33" t="s">
        <v>850</v>
      </c>
      <c r="D254" s="35" t="s">
        <v>851</v>
      </c>
      <c r="E254" s="35" t="s">
        <v>852</v>
      </c>
      <c r="F254" s="36" t="n">
        <v>70.7</v>
      </c>
      <c r="G254" s="36" t="n">
        <v>650000</v>
      </c>
      <c r="H254" s="36" t="n">
        <v>0</v>
      </c>
      <c r="I254" s="37" t="s">
        <v>853</v>
      </c>
      <c r="J254" s="39" t="s">
        <v>854</v>
      </c>
      <c r="K254" s="33" t="s">
        <v>855</v>
      </c>
      <c r="L254" s="35" t="s">
        <v>25</v>
      </c>
      <c r="M254" s="35"/>
      <c r="N254" s="35"/>
      <c r="O254" s="35"/>
    </row>
    <row r="255" customFormat="false" ht="25.15" hidden="false" customHeight="true" outlineLevel="0" collapsed="false">
      <c r="A255" s="32" t="n">
        <v>250</v>
      </c>
      <c r="B255" s="34" t="n">
        <v>251</v>
      </c>
      <c r="C255" s="35" t="s">
        <v>856</v>
      </c>
      <c r="D255" s="33" t="s">
        <v>857</v>
      </c>
      <c r="E255" s="35" t="s">
        <v>858</v>
      </c>
      <c r="F255" s="36" t="n">
        <v>50.6</v>
      </c>
      <c r="G255" s="36" t="n">
        <v>88654</v>
      </c>
      <c r="H255" s="36" t="n">
        <v>0</v>
      </c>
      <c r="I255" s="37" t="s">
        <v>859</v>
      </c>
      <c r="J255" s="39" t="s">
        <v>860</v>
      </c>
      <c r="K255" s="35" t="s">
        <v>848</v>
      </c>
      <c r="L255" s="35" t="s">
        <v>25</v>
      </c>
      <c r="M255" s="35"/>
      <c r="N255" s="35"/>
      <c r="O255" s="35"/>
    </row>
    <row r="256" s="27" customFormat="true" ht="11.25" hidden="false" customHeight="true" outlineLevel="0" collapsed="false">
      <c r="A256" s="21" t="n">
        <v>251</v>
      </c>
      <c r="B256" s="22" t="n">
        <v>252</v>
      </c>
      <c r="C256" s="23" t="s">
        <v>845</v>
      </c>
      <c r="D256" s="23" t="s">
        <v>861</v>
      </c>
      <c r="E256" s="23"/>
      <c r="F256" s="24" t="n">
        <v>50</v>
      </c>
      <c r="G256" s="24" t="n">
        <v>29993</v>
      </c>
      <c r="H256" s="24" t="n">
        <v>0</v>
      </c>
      <c r="I256" s="24"/>
      <c r="J256" s="25" t="n">
        <v>33599</v>
      </c>
      <c r="K256" s="23" t="s">
        <v>848</v>
      </c>
      <c r="L256" s="23" t="s">
        <v>25</v>
      </c>
      <c r="M256" s="23"/>
      <c r="N256" s="23"/>
      <c r="O256" s="23"/>
    </row>
    <row r="257" s="27" customFormat="true" ht="11.25" hidden="false" customHeight="true" outlineLevel="0" collapsed="false">
      <c r="A257" s="21" t="n">
        <v>252</v>
      </c>
      <c r="B257" s="22" t="n">
        <v>253</v>
      </c>
      <c r="C257" s="23" t="s">
        <v>845</v>
      </c>
      <c r="D257" s="23" t="s">
        <v>862</v>
      </c>
      <c r="E257" s="23"/>
      <c r="F257" s="24" t="n">
        <v>42.1</v>
      </c>
      <c r="G257" s="24" t="n">
        <v>20490</v>
      </c>
      <c r="H257" s="24" t="n">
        <v>0</v>
      </c>
      <c r="I257" s="24"/>
      <c r="J257" s="25" t="n">
        <v>33599</v>
      </c>
      <c r="K257" s="23" t="s">
        <v>848</v>
      </c>
      <c r="L257" s="23" t="s">
        <v>25</v>
      </c>
      <c r="M257" s="23"/>
      <c r="N257" s="23"/>
      <c r="O257" s="23"/>
    </row>
    <row r="258" s="27" customFormat="true" ht="11.25" hidden="false" customHeight="true" outlineLevel="0" collapsed="false">
      <c r="A258" s="21" t="n">
        <v>253</v>
      </c>
      <c r="B258" s="22" t="n">
        <v>254</v>
      </c>
      <c r="C258" s="23" t="s">
        <v>845</v>
      </c>
      <c r="D258" s="23" t="s">
        <v>863</v>
      </c>
      <c r="E258" s="23"/>
      <c r="F258" s="24" t="n">
        <v>37.8</v>
      </c>
      <c r="G258" s="24" t="n">
        <v>20490</v>
      </c>
      <c r="H258" s="24" t="n">
        <v>0</v>
      </c>
      <c r="I258" s="24"/>
      <c r="J258" s="25" t="n">
        <v>33599</v>
      </c>
      <c r="K258" s="23" t="s">
        <v>848</v>
      </c>
      <c r="L258" s="23" t="s">
        <v>25</v>
      </c>
      <c r="M258" s="23"/>
      <c r="N258" s="23"/>
      <c r="O258" s="23"/>
    </row>
    <row r="259" s="27" customFormat="true" ht="13.5" hidden="false" customHeight="true" outlineLevel="0" collapsed="false">
      <c r="A259" s="21" t="n">
        <v>254</v>
      </c>
      <c r="B259" s="22" t="n">
        <v>255</v>
      </c>
      <c r="C259" s="23" t="s">
        <v>845</v>
      </c>
      <c r="D259" s="23" t="s">
        <v>864</v>
      </c>
      <c r="E259" s="23"/>
      <c r="F259" s="24" t="n">
        <v>43.1</v>
      </c>
      <c r="G259" s="24" t="n">
        <v>20490</v>
      </c>
      <c r="H259" s="24" t="n">
        <v>0</v>
      </c>
      <c r="I259" s="24"/>
      <c r="J259" s="25" t="n">
        <v>33599</v>
      </c>
      <c r="K259" s="23" t="s">
        <v>848</v>
      </c>
      <c r="L259" s="23" t="s">
        <v>25</v>
      </c>
      <c r="M259" s="23"/>
      <c r="N259" s="23"/>
      <c r="O259" s="23"/>
    </row>
    <row r="260" s="27" customFormat="true" ht="11.25" hidden="false" customHeight="true" outlineLevel="0" collapsed="false">
      <c r="A260" s="21" t="n">
        <v>255</v>
      </c>
      <c r="B260" s="22" t="n">
        <v>256</v>
      </c>
      <c r="C260" s="23" t="s">
        <v>845</v>
      </c>
      <c r="D260" s="23" t="s">
        <v>865</v>
      </c>
      <c r="E260" s="23"/>
      <c r="F260" s="24" t="n">
        <v>51</v>
      </c>
      <c r="G260" s="24" t="n">
        <v>20490</v>
      </c>
      <c r="H260" s="24" t="n">
        <v>0</v>
      </c>
      <c r="I260" s="24"/>
      <c r="J260" s="25" t="n">
        <v>33599</v>
      </c>
      <c r="K260" s="23" t="s">
        <v>848</v>
      </c>
      <c r="L260" s="23" t="s">
        <v>25</v>
      </c>
      <c r="M260" s="23"/>
      <c r="N260" s="23"/>
      <c r="O260" s="23"/>
    </row>
    <row r="261" s="27" customFormat="true" ht="11.25" hidden="false" customHeight="true" outlineLevel="0" collapsed="false">
      <c r="A261" s="21" t="n">
        <v>256</v>
      </c>
      <c r="B261" s="22" t="n">
        <v>257</v>
      </c>
      <c r="C261" s="23" t="s">
        <v>845</v>
      </c>
      <c r="D261" s="23" t="s">
        <v>866</v>
      </c>
      <c r="E261" s="23"/>
      <c r="F261" s="24" t="n">
        <v>21</v>
      </c>
      <c r="G261" s="24" t="n">
        <v>18475</v>
      </c>
      <c r="H261" s="24" t="n">
        <v>0</v>
      </c>
      <c r="I261" s="24"/>
      <c r="J261" s="25" t="n">
        <v>33599</v>
      </c>
      <c r="K261" s="23" t="s">
        <v>848</v>
      </c>
      <c r="L261" s="23" t="s">
        <v>25</v>
      </c>
      <c r="M261" s="23"/>
      <c r="N261" s="23"/>
      <c r="O261" s="23"/>
    </row>
    <row r="262" s="27" customFormat="true" ht="11.25" hidden="false" customHeight="true" outlineLevel="0" collapsed="false">
      <c r="A262" s="21" t="n">
        <v>257</v>
      </c>
      <c r="B262" s="22" t="n">
        <v>258</v>
      </c>
      <c r="C262" s="23" t="s">
        <v>845</v>
      </c>
      <c r="D262" s="23" t="s">
        <v>867</v>
      </c>
      <c r="E262" s="23"/>
      <c r="F262" s="24" t="n">
        <v>21</v>
      </c>
      <c r="G262" s="24" t="n">
        <v>18475</v>
      </c>
      <c r="H262" s="24" t="n">
        <v>0</v>
      </c>
      <c r="I262" s="24"/>
      <c r="J262" s="25" t="n">
        <v>33599</v>
      </c>
      <c r="K262" s="23" t="s">
        <v>848</v>
      </c>
      <c r="L262" s="23" t="s">
        <v>25</v>
      </c>
      <c r="M262" s="23"/>
      <c r="N262" s="23"/>
      <c r="O262" s="23"/>
    </row>
    <row r="263" s="27" customFormat="true" ht="11.25" hidden="false" customHeight="true" outlineLevel="0" collapsed="false">
      <c r="A263" s="21" t="n">
        <v>258</v>
      </c>
      <c r="B263" s="22" t="n">
        <v>259</v>
      </c>
      <c r="C263" s="23" t="s">
        <v>845</v>
      </c>
      <c r="D263" s="23" t="s">
        <v>868</v>
      </c>
      <c r="E263" s="23"/>
      <c r="F263" s="24" t="n">
        <v>21</v>
      </c>
      <c r="G263" s="24" t="n">
        <v>18475</v>
      </c>
      <c r="H263" s="24" t="n">
        <v>0</v>
      </c>
      <c r="I263" s="24"/>
      <c r="J263" s="25" t="n">
        <v>33599</v>
      </c>
      <c r="K263" s="23" t="s">
        <v>848</v>
      </c>
      <c r="L263" s="23" t="s">
        <v>25</v>
      </c>
      <c r="M263" s="23"/>
      <c r="N263" s="23"/>
      <c r="O263" s="23"/>
    </row>
    <row r="264" customFormat="false" ht="33" hidden="false" customHeight="true" outlineLevel="0" collapsed="false">
      <c r="A264" s="32" t="n">
        <v>259</v>
      </c>
      <c r="B264" s="34" t="n">
        <v>260</v>
      </c>
      <c r="C264" s="35" t="s">
        <v>869</v>
      </c>
      <c r="D264" s="35" t="s">
        <v>870</v>
      </c>
      <c r="E264" s="35" t="s">
        <v>871</v>
      </c>
      <c r="F264" s="36" t="n">
        <v>47.7</v>
      </c>
      <c r="G264" s="36" t="n">
        <v>45000</v>
      </c>
      <c r="H264" s="36" t="n">
        <v>0</v>
      </c>
      <c r="I264" s="37" t="s">
        <v>872</v>
      </c>
      <c r="J264" s="39" t="s">
        <v>873</v>
      </c>
      <c r="K264" s="35" t="s">
        <v>874</v>
      </c>
      <c r="L264" s="35" t="s">
        <v>25</v>
      </c>
      <c r="M264" s="35"/>
      <c r="N264" s="35"/>
      <c r="O264" s="35"/>
    </row>
    <row r="265" customFormat="false" ht="43.9" hidden="false" customHeight="true" outlineLevel="0" collapsed="false">
      <c r="A265" s="32" t="n">
        <v>260</v>
      </c>
      <c r="B265" s="34" t="n">
        <v>261</v>
      </c>
      <c r="C265" s="35" t="s">
        <v>875</v>
      </c>
      <c r="D265" s="35" t="s">
        <v>876</v>
      </c>
      <c r="E265" s="35" t="s">
        <v>877</v>
      </c>
      <c r="F265" s="36" t="n">
        <v>47</v>
      </c>
      <c r="G265" s="36" t="n">
        <v>650000</v>
      </c>
      <c r="H265" s="36" t="n">
        <v>0</v>
      </c>
      <c r="I265" s="37" t="s">
        <v>878</v>
      </c>
      <c r="J265" s="39" t="s">
        <v>879</v>
      </c>
      <c r="K265" s="33" t="s">
        <v>880</v>
      </c>
      <c r="L265" s="35" t="s">
        <v>25</v>
      </c>
      <c r="M265" s="35"/>
      <c r="N265" s="35"/>
      <c r="O265" s="35"/>
    </row>
    <row r="266" customFormat="false" ht="28.15" hidden="false" customHeight="true" outlineLevel="0" collapsed="false">
      <c r="A266" s="32" t="n">
        <v>261</v>
      </c>
      <c r="B266" s="34" t="n">
        <v>262</v>
      </c>
      <c r="C266" s="33" t="s">
        <v>875</v>
      </c>
      <c r="D266" s="35" t="s">
        <v>881</v>
      </c>
      <c r="E266" s="35" t="s">
        <v>882</v>
      </c>
      <c r="F266" s="36" t="n">
        <v>49.8</v>
      </c>
      <c r="G266" s="36" t="n">
        <v>80000</v>
      </c>
      <c r="H266" s="36" t="n">
        <v>0</v>
      </c>
      <c r="I266" s="37" t="s">
        <v>883</v>
      </c>
      <c r="J266" s="39" t="s">
        <v>884</v>
      </c>
      <c r="K266" s="33" t="s">
        <v>885</v>
      </c>
      <c r="L266" s="33" t="s">
        <v>886</v>
      </c>
      <c r="M266" s="33" t="s">
        <v>887</v>
      </c>
      <c r="N266" s="35"/>
      <c r="O266" s="35"/>
    </row>
    <row r="267" customFormat="false" ht="36.6" hidden="false" customHeight="true" outlineLevel="0" collapsed="false">
      <c r="A267" s="32" t="n">
        <v>262</v>
      </c>
      <c r="B267" s="34" t="n">
        <v>263</v>
      </c>
      <c r="C267" s="35" t="s">
        <v>888</v>
      </c>
      <c r="D267" s="35" t="s">
        <v>889</v>
      </c>
      <c r="E267" s="35" t="s">
        <v>890</v>
      </c>
      <c r="F267" s="36" t="n">
        <v>58.6</v>
      </c>
      <c r="G267" s="36" t="n">
        <v>550000</v>
      </c>
      <c r="H267" s="36" t="n">
        <v>0</v>
      </c>
      <c r="I267" s="37" t="s">
        <v>891</v>
      </c>
      <c r="J267" s="39" t="s">
        <v>892</v>
      </c>
      <c r="K267" s="33" t="s">
        <v>893</v>
      </c>
      <c r="L267" s="35" t="s">
        <v>25</v>
      </c>
      <c r="M267" s="35"/>
      <c r="N267" s="35"/>
      <c r="O267" s="35"/>
    </row>
    <row r="268" customFormat="false" ht="36" hidden="false" customHeight="true" outlineLevel="0" collapsed="false">
      <c r="A268" s="32" t="n">
        <v>263</v>
      </c>
      <c r="B268" s="34" t="n">
        <v>264</v>
      </c>
      <c r="C268" s="33" t="s">
        <v>894</v>
      </c>
      <c r="D268" s="33" t="s">
        <v>895</v>
      </c>
      <c r="E268" s="35" t="s">
        <v>896</v>
      </c>
      <c r="F268" s="36" t="s">
        <v>897</v>
      </c>
      <c r="G268" s="36" t="s">
        <v>898</v>
      </c>
      <c r="H268" s="36" t="s">
        <v>899</v>
      </c>
      <c r="I268" s="37" t="s">
        <v>900</v>
      </c>
      <c r="J268" s="39" t="s">
        <v>901</v>
      </c>
      <c r="K268" s="33" t="s">
        <v>902</v>
      </c>
      <c r="L268" s="35" t="s">
        <v>58</v>
      </c>
      <c r="M268" s="35"/>
      <c r="N268" s="34"/>
      <c r="O268" s="40"/>
    </row>
    <row r="269" customFormat="false" ht="35.1" hidden="false" customHeight="true" outlineLevel="0" collapsed="false">
      <c r="A269" s="32" t="n">
        <v>264</v>
      </c>
      <c r="B269" s="34" t="n">
        <v>265</v>
      </c>
      <c r="C269" s="33" t="s">
        <v>903</v>
      </c>
      <c r="D269" s="33" t="s">
        <v>904</v>
      </c>
      <c r="E269" s="35" t="s">
        <v>905</v>
      </c>
      <c r="F269" s="36" t="s">
        <v>897</v>
      </c>
      <c r="G269" s="36" t="s">
        <v>906</v>
      </c>
      <c r="H269" s="36" t="s">
        <v>907</v>
      </c>
      <c r="I269" s="37" t="s">
        <v>900</v>
      </c>
      <c r="J269" s="39" t="s">
        <v>908</v>
      </c>
      <c r="K269" s="33" t="s">
        <v>909</v>
      </c>
      <c r="L269" s="35" t="s">
        <v>58</v>
      </c>
      <c r="M269" s="35"/>
      <c r="N269" s="34"/>
      <c r="O269" s="40"/>
    </row>
    <row r="270" s="27" customFormat="true" ht="24.6" hidden="false" customHeight="true" outlineLevel="0" collapsed="false">
      <c r="A270" s="21" t="n">
        <v>265</v>
      </c>
      <c r="B270" s="22" t="n">
        <v>266</v>
      </c>
      <c r="C270" s="23" t="s">
        <v>910</v>
      </c>
      <c r="D270" s="23" t="s">
        <v>911</v>
      </c>
      <c r="E270" s="23"/>
      <c r="F270" s="24" t="s">
        <v>912</v>
      </c>
      <c r="G270" s="24" t="n">
        <v>117730</v>
      </c>
      <c r="H270" s="24"/>
      <c r="I270" s="24"/>
      <c r="J270" s="23"/>
      <c r="K270" s="23"/>
      <c r="L270" s="23" t="s">
        <v>25</v>
      </c>
      <c r="M270" s="23"/>
      <c r="N270" s="23"/>
      <c r="O270" s="23"/>
    </row>
    <row r="271" s="27" customFormat="true" ht="32.1" hidden="false" customHeight="true" outlineLevel="0" collapsed="false">
      <c r="A271" s="32" t="n">
        <v>266</v>
      </c>
      <c r="B271" s="34" t="n">
        <v>267</v>
      </c>
      <c r="C271" s="33" t="s">
        <v>913</v>
      </c>
      <c r="D271" s="35" t="s">
        <v>914</v>
      </c>
      <c r="E271" s="35" t="s">
        <v>915</v>
      </c>
      <c r="F271" s="36" t="n">
        <v>31.1</v>
      </c>
      <c r="G271" s="36" t="n">
        <v>49364.64</v>
      </c>
      <c r="H271" s="36" t="n">
        <v>49364.64</v>
      </c>
      <c r="I271" s="37" t="s">
        <v>916</v>
      </c>
      <c r="J271" s="39" t="s">
        <v>917</v>
      </c>
      <c r="K271" s="35" t="s">
        <v>146</v>
      </c>
      <c r="L271" s="35"/>
      <c r="M271" s="35"/>
      <c r="N271" s="34"/>
      <c r="O271" s="35"/>
    </row>
    <row r="272" s="27" customFormat="true" ht="33.75" hidden="false" customHeight="true" outlineLevel="0" collapsed="false">
      <c r="A272" s="32" t="n">
        <v>267</v>
      </c>
      <c r="B272" s="34" t="n">
        <v>268</v>
      </c>
      <c r="C272" s="35" t="s">
        <v>918</v>
      </c>
      <c r="D272" s="35" t="s">
        <v>919</v>
      </c>
      <c r="E272" s="35" t="s">
        <v>920</v>
      </c>
      <c r="F272" s="36" t="n">
        <v>19.1</v>
      </c>
      <c r="G272" s="36" t="n">
        <v>127696</v>
      </c>
      <c r="H272" s="36" t="n">
        <v>117482</v>
      </c>
      <c r="I272" s="37" t="s">
        <v>921</v>
      </c>
      <c r="J272" s="39" t="s">
        <v>922</v>
      </c>
      <c r="K272" s="35" t="s">
        <v>146</v>
      </c>
      <c r="L272" s="35" t="s">
        <v>320</v>
      </c>
      <c r="M272" s="33" t="s">
        <v>923</v>
      </c>
      <c r="N272" s="34"/>
      <c r="O272" s="33" t="s">
        <v>924</v>
      </c>
    </row>
    <row r="273" customFormat="false" ht="33.75" hidden="false" customHeight="true" outlineLevel="0" collapsed="false">
      <c r="A273" s="32" t="n">
        <v>268</v>
      </c>
      <c r="B273" s="34" t="n">
        <v>269</v>
      </c>
      <c r="C273" s="35" t="s">
        <v>918</v>
      </c>
      <c r="D273" s="35" t="s">
        <v>925</v>
      </c>
      <c r="E273" s="35" t="s">
        <v>926</v>
      </c>
      <c r="F273" s="36" t="n">
        <v>51.2</v>
      </c>
      <c r="G273" s="36" t="n">
        <v>492262</v>
      </c>
      <c r="H273" s="36" t="n">
        <v>492262</v>
      </c>
      <c r="I273" s="37" t="s">
        <v>927</v>
      </c>
      <c r="J273" s="39" t="s">
        <v>928</v>
      </c>
      <c r="K273" s="35" t="s">
        <v>929</v>
      </c>
      <c r="L273" s="35" t="s">
        <v>930</v>
      </c>
      <c r="M273" s="35"/>
      <c r="N273" s="34"/>
      <c r="O273" s="40" t="s">
        <v>931</v>
      </c>
    </row>
    <row r="274" customFormat="false" ht="23.1" hidden="false" customHeight="true" outlineLevel="0" collapsed="false">
      <c r="A274" s="32" t="n">
        <v>269</v>
      </c>
      <c r="B274" s="34" t="n">
        <v>270</v>
      </c>
      <c r="C274" s="33" t="s">
        <v>918</v>
      </c>
      <c r="D274" s="35" t="s">
        <v>932</v>
      </c>
      <c r="E274" s="35" t="s">
        <v>933</v>
      </c>
      <c r="F274" s="36" t="n">
        <v>19.2</v>
      </c>
      <c r="G274" s="36" t="n">
        <v>111323</v>
      </c>
      <c r="H274" s="36" t="n">
        <v>111323</v>
      </c>
      <c r="I274" s="37" t="s">
        <v>934</v>
      </c>
      <c r="J274" s="38" t="s">
        <v>935</v>
      </c>
      <c r="K274" s="33" t="s">
        <v>936</v>
      </c>
      <c r="L274" s="35" t="s">
        <v>25</v>
      </c>
      <c r="M274" s="35"/>
      <c r="N274" s="35"/>
      <c r="O274" s="35"/>
    </row>
    <row r="275" s="27" customFormat="true" ht="33.75" hidden="false" customHeight="true" outlineLevel="0" collapsed="false">
      <c r="A275" s="32" t="n">
        <v>270</v>
      </c>
      <c r="B275" s="34" t="n">
        <v>271</v>
      </c>
      <c r="C275" s="35" t="s">
        <v>918</v>
      </c>
      <c r="D275" s="35" t="s">
        <v>602</v>
      </c>
      <c r="E275" s="35" t="s">
        <v>937</v>
      </c>
      <c r="F275" s="36" t="n">
        <v>33.4</v>
      </c>
      <c r="G275" s="36" t="n">
        <v>4740</v>
      </c>
      <c r="H275" s="36" t="n">
        <v>4740</v>
      </c>
      <c r="I275" s="37" t="s">
        <v>938</v>
      </c>
      <c r="J275" s="39" t="s">
        <v>939</v>
      </c>
      <c r="K275" s="35" t="s">
        <v>940</v>
      </c>
      <c r="L275" s="35" t="s">
        <v>320</v>
      </c>
      <c r="M275" s="33" t="s">
        <v>941</v>
      </c>
      <c r="N275" s="34"/>
      <c r="O275" s="33" t="s">
        <v>942</v>
      </c>
    </row>
    <row r="276" customFormat="false" ht="30" hidden="false" customHeight="true" outlineLevel="0" collapsed="false">
      <c r="A276" s="32" t="n">
        <v>271</v>
      </c>
      <c r="B276" s="34" t="n">
        <v>272</v>
      </c>
      <c r="C276" s="35" t="s">
        <v>918</v>
      </c>
      <c r="D276" s="35" t="s">
        <v>943</v>
      </c>
      <c r="E276" s="35" t="s">
        <v>944</v>
      </c>
      <c r="F276" s="36" t="n">
        <v>57.2</v>
      </c>
      <c r="G276" s="36" t="n">
        <v>765930</v>
      </c>
      <c r="H276" s="36" t="n">
        <v>765930</v>
      </c>
      <c r="I276" s="37" t="s">
        <v>945</v>
      </c>
      <c r="J276" s="38" t="s">
        <v>946</v>
      </c>
      <c r="K276" s="35" t="s">
        <v>940</v>
      </c>
      <c r="L276" s="35" t="s">
        <v>25</v>
      </c>
      <c r="M276" s="35"/>
      <c r="N276" s="35"/>
      <c r="O276" s="35"/>
    </row>
    <row r="277" s="27" customFormat="true" ht="35.25" hidden="false" customHeight="true" outlineLevel="0" collapsed="false">
      <c r="A277" s="32" t="n">
        <v>272</v>
      </c>
      <c r="B277" s="34" t="n">
        <v>273</v>
      </c>
      <c r="C277" s="33" t="s">
        <v>918</v>
      </c>
      <c r="D277" s="35" t="s">
        <v>626</v>
      </c>
      <c r="E277" s="35" t="s">
        <v>947</v>
      </c>
      <c r="F277" s="36" t="n">
        <v>20.9</v>
      </c>
      <c r="G277" s="36" t="n">
        <v>135620</v>
      </c>
      <c r="H277" s="36" t="n">
        <v>124770</v>
      </c>
      <c r="I277" s="37" t="s">
        <v>948</v>
      </c>
      <c r="J277" s="39" t="s">
        <v>949</v>
      </c>
      <c r="K277" s="35" t="s">
        <v>940</v>
      </c>
      <c r="L277" s="35" t="s">
        <v>320</v>
      </c>
      <c r="M277" s="33" t="s">
        <v>950</v>
      </c>
      <c r="N277" s="34"/>
      <c r="O277" s="33" t="s">
        <v>951</v>
      </c>
    </row>
    <row r="278" customFormat="false" ht="36.75" hidden="false" customHeight="true" outlineLevel="0" collapsed="false">
      <c r="A278" s="32" t="n">
        <v>273</v>
      </c>
      <c r="B278" s="34" t="n">
        <v>274</v>
      </c>
      <c r="C278" s="35" t="s">
        <v>918</v>
      </c>
      <c r="D278" s="35" t="s">
        <v>952</v>
      </c>
      <c r="E278" s="35" t="s">
        <v>953</v>
      </c>
      <c r="F278" s="36" t="n">
        <v>19.4</v>
      </c>
      <c r="G278" s="36" t="n">
        <v>16630</v>
      </c>
      <c r="H278" s="36" t="n">
        <v>15297</v>
      </c>
      <c r="I278" s="37" t="s">
        <v>954</v>
      </c>
      <c r="J278" s="39" t="s">
        <v>955</v>
      </c>
      <c r="K278" s="35" t="s">
        <v>940</v>
      </c>
      <c r="L278" s="35" t="s">
        <v>320</v>
      </c>
      <c r="M278" s="35"/>
      <c r="N278" s="34"/>
      <c r="O278" s="56" t="s">
        <v>956</v>
      </c>
    </row>
    <row r="279" s="27" customFormat="true" ht="33.6" hidden="false" customHeight="true" outlineLevel="0" collapsed="false">
      <c r="A279" s="32" t="n">
        <v>274</v>
      </c>
      <c r="B279" s="34" t="n">
        <v>275</v>
      </c>
      <c r="C279" s="35" t="s">
        <v>918</v>
      </c>
      <c r="D279" s="35" t="s">
        <v>676</v>
      </c>
      <c r="E279" s="35" t="s">
        <v>957</v>
      </c>
      <c r="F279" s="36" t="n">
        <v>107.8</v>
      </c>
      <c r="G279" s="36" t="n">
        <v>860490</v>
      </c>
      <c r="H279" s="36" t="n">
        <v>860490</v>
      </c>
      <c r="I279" s="37" t="s">
        <v>958</v>
      </c>
      <c r="J279" s="39" t="s">
        <v>959</v>
      </c>
      <c r="K279" s="35" t="s">
        <v>940</v>
      </c>
      <c r="L279" s="35" t="s">
        <v>320</v>
      </c>
      <c r="M279" s="35" t="s">
        <v>960</v>
      </c>
      <c r="N279" s="34"/>
      <c r="O279" s="33" t="s">
        <v>961</v>
      </c>
    </row>
    <row r="280" s="27" customFormat="true" ht="45.6" hidden="false" customHeight="true" outlineLevel="0" collapsed="false">
      <c r="A280" s="32" t="n">
        <v>275</v>
      </c>
      <c r="B280" s="34" t="n">
        <v>276</v>
      </c>
      <c r="C280" s="33" t="s">
        <v>962</v>
      </c>
      <c r="D280" s="35" t="s">
        <v>963</v>
      </c>
      <c r="E280" s="35" t="s">
        <v>964</v>
      </c>
      <c r="F280" s="36" t="n">
        <v>124.8</v>
      </c>
      <c r="G280" s="36" t="n">
        <v>1230509</v>
      </c>
      <c r="H280" s="36" t="n">
        <v>1230509</v>
      </c>
      <c r="I280" s="37" t="s">
        <v>965</v>
      </c>
      <c r="J280" s="39" t="s">
        <v>966</v>
      </c>
      <c r="K280" s="35" t="s">
        <v>146</v>
      </c>
      <c r="L280" s="35" t="s">
        <v>320</v>
      </c>
      <c r="M280" s="35" t="s">
        <v>967</v>
      </c>
      <c r="N280" s="35"/>
      <c r="O280" s="35" t="s">
        <v>968</v>
      </c>
    </row>
    <row r="281" s="27" customFormat="true" ht="34.15" hidden="false" customHeight="true" outlineLevel="0" collapsed="false">
      <c r="A281" s="32" t="n">
        <v>276</v>
      </c>
      <c r="B281" s="34" t="n">
        <v>277</v>
      </c>
      <c r="C281" s="35" t="s">
        <v>918</v>
      </c>
      <c r="D281" s="35" t="s">
        <v>969</v>
      </c>
      <c r="E281" s="35" t="s">
        <v>970</v>
      </c>
      <c r="F281" s="36" t="n">
        <v>52.3</v>
      </c>
      <c r="G281" s="36" t="n">
        <v>894.28</v>
      </c>
      <c r="H281" s="36" t="n">
        <v>894.28</v>
      </c>
      <c r="I281" s="37" t="s">
        <v>971</v>
      </c>
      <c r="J281" s="38" t="s">
        <v>972</v>
      </c>
      <c r="K281" s="35" t="s">
        <v>940</v>
      </c>
      <c r="L281" s="35" t="s">
        <v>320</v>
      </c>
      <c r="M281" s="33" t="s">
        <v>973</v>
      </c>
      <c r="N281" s="34"/>
      <c r="O281" s="33" t="s">
        <v>974</v>
      </c>
    </row>
    <row r="282" s="27" customFormat="true" ht="42.6" hidden="false" customHeight="true" outlineLevel="0" collapsed="false">
      <c r="A282" s="32" t="n">
        <v>277</v>
      </c>
      <c r="B282" s="34" t="n">
        <v>278</v>
      </c>
      <c r="C282" s="35" t="s">
        <v>918</v>
      </c>
      <c r="D282" s="57" t="s">
        <v>975</v>
      </c>
      <c r="E282" s="35" t="s">
        <v>976</v>
      </c>
      <c r="F282" s="36" t="n">
        <v>143.9</v>
      </c>
      <c r="G282" s="36" t="n">
        <v>114213</v>
      </c>
      <c r="H282" s="36" t="n">
        <v>105072</v>
      </c>
      <c r="I282" s="37" t="s">
        <v>977</v>
      </c>
      <c r="J282" s="39" t="s">
        <v>978</v>
      </c>
      <c r="K282" s="33" t="s">
        <v>979</v>
      </c>
      <c r="L282" s="35" t="s">
        <v>320</v>
      </c>
      <c r="M282" s="33" t="s">
        <v>980</v>
      </c>
      <c r="N282" s="34"/>
      <c r="O282" s="33" t="s">
        <v>981</v>
      </c>
    </row>
    <row r="283" s="27" customFormat="true" ht="38.25" hidden="false" customHeight="true" outlineLevel="0" collapsed="false">
      <c r="A283" s="32" t="n">
        <v>278</v>
      </c>
      <c r="B283" s="34" t="n">
        <v>279</v>
      </c>
      <c r="C283" s="33" t="s">
        <v>918</v>
      </c>
      <c r="D283" s="35" t="s">
        <v>982</v>
      </c>
      <c r="E283" s="35" t="s">
        <v>983</v>
      </c>
      <c r="F283" s="36" t="n">
        <v>94.1</v>
      </c>
      <c r="G283" s="36" t="n">
        <v>355939</v>
      </c>
      <c r="H283" s="36" t="n">
        <v>355939</v>
      </c>
      <c r="I283" s="37" t="s">
        <v>984</v>
      </c>
      <c r="J283" s="38" t="s">
        <v>985</v>
      </c>
      <c r="K283" s="35" t="s">
        <v>986</v>
      </c>
      <c r="L283" s="35" t="s">
        <v>320</v>
      </c>
      <c r="M283" s="33" t="s">
        <v>987</v>
      </c>
      <c r="N283" s="34"/>
      <c r="O283" s="33" t="s">
        <v>988</v>
      </c>
    </row>
    <row r="284" s="27" customFormat="true" ht="35.1" hidden="false" customHeight="true" outlineLevel="0" collapsed="false">
      <c r="A284" s="32" t="n">
        <v>279</v>
      </c>
      <c r="B284" s="34" t="n">
        <v>280</v>
      </c>
      <c r="C284" s="35" t="s">
        <v>918</v>
      </c>
      <c r="D284" s="35" t="s">
        <v>989</v>
      </c>
      <c r="E284" s="35" t="s">
        <v>990</v>
      </c>
      <c r="F284" s="36" t="n">
        <v>64</v>
      </c>
      <c r="G284" s="36" t="n">
        <v>448311</v>
      </c>
      <c r="H284" s="36" t="n">
        <v>448311</v>
      </c>
      <c r="I284" s="37" t="s">
        <v>991</v>
      </c>
      <c r="J284" s="38"/>
      <c r="K284" s="33" t="s">
        <v>992</v>
      </c>
      <c r="L284" s="35" t="s">
        <v>320</v>
      </c>
      <c r="M284" s="33" t="s">
        <v>993</v>
      </c>
      <c r="N284" s="34"/>
      <c r="O284" s="33" t="s">
        <v>994</v>
      </c>
    </row>
    <row r="285" s="27" customFormat="true" ht="76.15" hidden="false" customHeight="true" outlineLevel="0" collapsed="false">
      <c r="A285" s="32" t="n">
        <v>280</v>
      </c>
      <c r="B285" s="34" t="n">
        <v>281</v>
      </c>
      <c r="C285" s="35" t="s">
        <v>995</v>
      </c>
      <c r="D285" s="35" t="s">
        <v>996</v>
      </c>
      <c r="E285" s="35" t="s">
        <v>997</v>
      </c>
      <c r="F285" s="36" t="n">
        <v>110.8</v>
      </c>
      <c r="G285" s="36" t="n">
        <v>242623</v>
      </c>
      <c r="H285" s="36" t="n">
        <v>242623</v>
      </c>
      <c r="I285" s="37" t="s">
        <v>998</v>
      </c>
      <c r="J285" s="39" t="s">
        <v>999</v>
      </c>
      <c r="K285" s="35" t="s">
        <v>146</v>
      </c>
      <c r="L285" s="33" t="s">
        <v>1000</v>
      </c>
      <c r="M285" s="35" t="s">
        <v>1001</v>
      </c>
      <c r="N285" s="34"/>
      <c r="O285" s="56" t="s">
        <v>1002</v>
      </c>
    </row>
    <row r="286" customFormat="false" ht="73.9" hidden="false" customHeight="true" outlineLevel="0" collapsed="false">
      <c r="A286" s="32" t="n">
        <v>281</v>
      </c>
      <c r="B286" s="34" t="n">
        <v>282</v>
      </c>
      <c r="C286" s="33" t="s">
        <v>1003</v>
      </c>
      <c r="D286" s="35" t="s">
        <v>1004</v>
      </c>
      <c r="E286" s="35" t="s">
        <v>1005</v>
      </c>
      <c r="F286" s="36" t="n">
        <v>52.1</v>
      </c>
      <c r="G286" s="36" t="n">
        <v>88585</v>
      </c>
      <c r="H286" s="36" t="n">
        <v>88585</v>
      </c>
      <c r="I286" s="37" t="s">
        <v>1006</v>
      </c>
      <c r="J286" s="39" t="s">
        <v>1007</v>
      </c>
      <c r="K286" s="35" t="s">
        <v>1008</v>
      </c>
      <c r="L286" s="35" t="s">
        <v>25</v>
      </c>
      <c r="M286" s="35"/>
      <c r="N286" s="34"/>
      <c r="O286" s="35"/>
    </row>
    <row r="287" s="27" customFormat="true" ht="58.9" hidden="false" customHeight="true" outlineLevel="0" collapsed="false">
      <c r="A287" s="32" t="n">
        <v>282</v>
      </c>
      <c r="B287" s="34" t="n">
        <v>283</v>
      </c>
      <c r="C287" s="35" t="s">
        <v>1009</v>
      </c>
      <c r="D287" s="35" t="s">
        <v>1010</v>
      </c>
      <c r="E287" s="35" t="s">
        <v>1011</v>
      </c>
      <c r="F287" s="36" t="n">
        <v>306.6</v>
      </c>
      <c r="G287" s="36" t="n">
        <v>3784683</v>
      </c>
      <c r="H287" s="36" t="n">
        <v>1159620.43</v>
      </c>
      <c r="I287" s="37" t="s">
        <v>1012</v>
      </c>
      <c r="J287" s="39" t="s">
        <v>1013</v>
      </c>
      <c r="K287" s="35" t="s">
        <v>146</v>
      </c>
      <c r="L287" s="35" t="s">
        <v>1014</v>
      </c>
      <c r="M287" s="33" t="s">
        <v>1015</v>
      </c>
      <c r="N287" s="35"/>
      <c r="O287" s="35"/>
    </row>
    <row r="288" s="27" customFormat="true" ht="34.9" hidden="false" customHeight="true" outlineLevel="0" collapsed="false">
      <c r="A288" s="32" t="n">
        <v>284</v>
      </c>
      <c r="B288" s="34" t="n">
        <v>285</v>
      </c>
      <c r="C288" s="35" t="s">
        <v>1016</v>
      </c>
      <c r="D288" s="35" t="s">
        <v>1017</v>
      </c>
      <c r="E288" s="35" t="s">
        <v>1018</v>
      </c>
      <c r="F288" s="36" t="n">
        <v>622</v>
      </c>
      <c r="G288" s="36" t="n">
        <v>168372.1</v>
      </c>
      <c r="H288" s="36" t="n">
        <v>90853.07</v>
      </c>
      <c r="I288" s="37" t="s">
        <v>1019</v>
      </c>
      <c r="J288" s="39" t="s">
        <v>1020</v>
      </c>
      <c r="K288" s="33" t="s">
        <v>1021</v>
      </c>
      <c r="L288" s="35" t="s">
        <v>82</v>
      </c>
      <c r="M288" s="33" t="s">
        <v>1022</v>
      </c>
      <c r="N288" s="34"/>
      <c r="O288" s="35"/>
    </row>
    <row r="289" s="27" customFormat="true" ht="37.35" hidden="false" customHeight="true" outlineLevel="0" collapsed="false">
      <c r="A289" s="32" t="n">
        <v>285</v>
      </c>
      <c r="B289" s="34" t="n">
        <v>286</v>
      </c>
      <c r="C289" s="35" t="s">
        <v>1016</v>
      </c>
      <c r="D289" s="35" t="s">
        <v>84</v>
      </c>
      <c r="E289" s="35" t="s">
        <v>1023</v>
      </c>
      <c r="F289" s="36" t="n">
        <v>638.3</v>
      </c>
      <c r="G289" s="36" t="n">
        <v>3100865.34</v>
      </c>
      <c r="H289" s="36" t="n">
        <v>3100865.34</v>
      </c>
      <c r="I289" s="37" t="n">
        <v>825964.81</v>
      </c>
      <c r="J289" s="35" t="s">
        <v>1024</v>
      </c>
      <c r="K289" s="35" t="s">
        <v>146</v>
      </c>
      <c r="L289" s="35" t="s">
        <v>82</v>
      </c>
      <c r="M289" s="35" t="s">
        <v>1025</v>
      </c>
      <c r="N289" s="35"/>
      <c r="O289" s="35"/>
    </row>
    <row r="290" s="27" customFormat="true" ht="36.75" hidden="false" customHeight="true" outlineLevel="0" collapsed="false">
      <c r="A290" s="58" t="n">
        <v>286</v>
      </c>
      <c r="B290" s="34" t="n">
        <v>287</v>
      </c>
      <c r="C290" s="35" t="s">
        <v>1026</v>
      </c>
      <c r="D290" s="35" t="s">
        <v>316</v>
      </c>
      <c r="E290" s="35" t="s">
        <v>1027</v>
      </c>
      <c r="F290" s="36" t="n">
        <v>686.8</v>
      </c>
      <c r="G290" s="36" t="n">
        <v>829811</v>
      </c>
      <c r="H290" s="36" t="n">
        <v>829811</v>
      </c>
      <c r="I290" s="37" t="s">
        <v>1028</v>
      </c>
      <c r="J290" s="39" t="s">
        <v>1029</v>
      </c>
      <c r="K290" s="35" t="s">
        <v>1030</v>
      </c>
      <c r="L290" s="35" t="s">
        <v>320</v>
      </c>
      <c r="M290" s="33" t="s">
        <v>1031</v>
      </c>
      <c r="N290" s="34"/>
      <c r="O290" s="33" t="s">
        <v>1032</v>
      </c>
    </row>
    <row r="291" s="27" customFormat="true" ht="54.4" hidden="false" customHeight="true" outlineLevel="0" collapsed="false">
      <c r="A291" s="32" t="n">
        <v>287</v>
      </c>
      <c r="B291" s="34" t="n">
        <v>288</v>
      </c>
      <c r="C291" s="35" t="s">
        <v>1033</v>
      </c>
      <c r="D291" s="35" t="s">
        <v>1034</v>
      </c>
      <c r="E291" s="35" t="s">
        <v>1035</v>
      </c>
      <c r="F291" s="36" t="n">
        <v>1584.3</v>
      </c>
      <c r="G291" s="36" t="n">
        <v>9495713.94</v>
      </c>
      <c r="H291" s="36" t="n">
        <v>4379386.82</v>
      </c>
      <c r="I291" s="37" t="n">
        <v>18711818.52</v>
      </c>
      <c r="J291" s="35" t="s">
        <v>1036</v>
      </c>
      <c r="K291" s="35" t="s">
        <v>146</v>
      </c>
      <c r="L291" s="35" t="s">
        <v>256</v>
      </c>
      <c r="M291" s="35" t="s">
        <v>1037</v>
      </c>
      <c r="N291" s="34"/>
      <c r="O291" s="35"/>
    </row>
    <row r="292" s="27" customFormat="true" ht="52.9" hidden="false" customHeight="true" outlineLevel="0" collapsed="false">
      <c r="A292" s="32" t="n">
        <v>288</v>
      </c>
      <c r="B292" s="34" t="n">
        <v>289</v>
      </c>
      <c r="C292" s="35" t="s">
        <v>1038</v>
      </c>
      <c r="D292" s="35" t="s">
        <v>1039</v>
      </c>
      <c r="E292" s="35" t="s">
        <v>1040</v>
      </c>
      <c r="F292" s="36" t="n">
        <v>426.3</v>
      </c>
      <c r="G292" s="36" t="n">
        <v>1334431.08</v>
      </c>
      <c r="H292" s="36" t="n">
        <v>1334431.08</v>
      </c>
      <c r="I292" s="37" t="n">
        <v>2169948.98</v>
      </c>
      <c r="J292" s="35" t="s">
        <v>1041</v>
      </c>
      <c r="K292" s="35" t="s">
        <v>146</v>
      </c>
      <c r="L292" s="35" t="s">
        <v>256</v>
      </c>
      <c r="M292" s="35" t="s">
        <v>1042</v>
      </c>
      <c r="N292" s="34"/>
      <c r="O292" s="35"/>
    </row>
    <row r="293" s="27" customFormat="true" ht="53.65" hidden="false" customHeight="true" outlineLevel="0" collapsed="false">
      <c r="A293" s="32" t="n">
        <v>289</v>
      </c>
      <c r="B293" s="34" t="n">
        <v>290</v>
      </c>
      <c r="C293" s="35" t="s">
        <v>1038</v>
      </c>
      <c r="D293" s="35" t="s">
        <v>1043</v>
      </c>
      <c r="E293" s="35" t="s">
        <v>1044</v>
      </c>
      <c r="F293" s="36" t="n">
        <v>429.8</v>
      </c>
      <c r="G293" s="36" t="n">
        <v>458369.06</v>
      </c>
      <c r="H293" s="36" t="n">
        <v>398501.3</v>
      </c>
      <c r="I293" s="36" t="n">
        <v>4289913.85</v>
      </c>
      <c r="J293" s="35" t="s">
        <v>1045</v>
      </c>
      <c r="K293" s="35" t="s">
        <v>146</v>
      </c>
      <c r="L293" s="35" t="s">
        <v>256</v>
      </c>
      <c r="M293" s="35" t="s">
        <v>1046</v>
      </c>
      <c r="N293" s="34"/>
      <c r="O293" s="35"/>
    </row>
    <row r="294" s="27" customFormat="true" ht="55.15" hidden="false" customHeight="true" outlineLevel="0" collapsed="false">
      <c r="A294" s="32" t="n">
        <v>290</v>
      </c>
      <c r="B294" s="34" t="n">
        <v>291</v>
      </c>
      <c r="C294" s="35" t="s">
        <v>1038</v>
      </c>
      <c r="D294" s="35" t="s">
        <v>1047</v>
      </c>
      <c r="E294" s="35" t="s">
        <v>1048</v>
      </c>
      <c r="F294" s="36" t="n">
        <v>893.2</v>
      </c>
      <c r="G294" s="36" t="n">
        <v>15901794.02</v>
      </c>
      <c r="H294" s="36" t="n">
        <v>5760182.42</v>
      </c>
      <c r="I294" s="37" t="n">
        <v>6318965.25</v>
      </c>
      <c r="J294" s="35" t="s">
        <v>1049</v>
      </c>
      <c r="K294" s="35" t="s">
        <v>146</v>
      </c>
      <c r="L294" s="35" t="s">
        <v>256</v>
      </c>
      <c r="M294" s="35" t="s">
        <v>1050</v>
      </c>
      <c r="N294" s="34"/>
      <c r="O294" s="35"/>
    </row>
    <row r="295" s="27" customFormat="true" ht="56.65" hidden="false" customHeight="true" outlineLevel="0" collapsed="false">
      <c r="A295" s="32" t="n">
        <v>291</v>
      </c>
      <c r="B295" s="34" t="n">
        <v>292</v>
      </c>
      <c r="C295" s="35" t="s">
        <v>1038</v>
      </c>
      <c r="D295" s="35" t="s">
        <v>1051</v>
      </c>
      <c r="E295" s="35" t="s">
        <v>1052</v>
      </c>
      <c r="F295" s="36" t="n">
        <v>379.1</v>
      </c>
      <c r="G295" s="36" t="n">
        <v>1138582.76</v>
      </c>
      <c r="H295" s="36" t="n">
        <v>1138582.76</v>
      </c>
      <c r="I295" s="37" t="n">
        <v>1462876.73</v>
      </c>
      <c r="J295" s="35" t="s">
        <v>1053</v>
      </c>
      <c r="K295" s="35" t="s">
        <v>146</v>
      </c>
      <c r="L295" s="35" t="s">
        <v>256</v>
      </c>
      <c r="M295" s="35" t="s">
        <v>1054</v>
      </c>
      <c r="N295" s="34"/>
      <c r="O295" s="35"/>
    </row>
    <row r="296" s="27" customFormat="true" ht="60.4" hidden="false" customHeight="true" outlineLevel="0" collapsed="false">
      <c r="A296" s="32" t="n">
        <v>292</v>
      </c>
      <c r="B296" s="34" t="n">
        <v>293</v>
      </c>
      <c r="C296" s="35" t="s">
        <v>1055</v>
      </c>
      <c r="D296" s="35" t="s">
        <v>1056</v>
      </c>
      <c r="E296" s="35" t="s">
        <v>1057</v>
      </c>
      <c r="F296" s="36" t="n">
        <v>5519.3</v>
      </c>
      <c r="G296" s="36" t="n">
        <v>112708812.57</v>
      </c>
      <c r="H296" s="36" t="n">
        <v>13186787.35</v>
      </c>
      <c r="I296" s="37" t="s">
        <v>1058</v>
      </c>
      <c r="J296" s="39" t="s">
        <v>1059</v>
      </c>
      <c r="K296" s="33" t="s">
        <v>1060</v>
      </c>
      <c r="L296" s="35" t="s">
        <v>413</v>
      </c>
      <c r="M296" s="35" t="s">
        <v>1061</v>
      </c>
      <c r="N296" s="34"/>
      <c r="O296" s="35"/>
    </row>
    <row r="297" s="27" customFormat="true" ht="54.4" hidden="false" customHeight="true" outlineLevel="0" collapsed="false">
      <c r="A297" s="32" t="n">
        <v>293</v>
      </c>
      <c r="B297" s="34" t="n">
        <v>294</v>
      </c>
      <c r="C297" s="35" t="s">
        <v>1055</v>
      </c>
      <c r="D297" s="35" t="s">
        <v>1062</v>
      </c>
      <c r="E297" s="35" t="s">
        <v>1063</v>
      </c>
      <c r="F297" s="36" t="n">
        <v>831.1</v>
      </c>
      <c r="G297" s="41" t="n">
        <v>31267648.02</v>
      </c>
      <c r="H297" s="36"/>
      <c r="I297" s="37" t="s">
        <v>1064</v>
      </c>
      <c r="J297" s="39" t="s">
        <v>1065</v>
      </c>
      <c r="K297" s="33" t="s">
        <v>1066</v>
      </c>
      <c r="L297" s="35" t="s">
        <v>63</v>
      </c>
      <c r="M297" s="33" t="s">
        <v>1067</v>
      </c>
      <c r="N297" s="34"/>
      <c r="O297" s="35"/>
    </row>
    <row r="298" s="27" customFormat="true" ht="52.15" hidden="false" customHeight="true" outlineLevel="0" collapsed="false">
      <c r="A298" s="32" t="n">
        <v>294</v>
      </c>
      <c r="B298" s="34" t="n">
        <v>295</v>
      </c>
      <c r="C298" s="35" t="s">
        <v>1055</v>
      </c>
      <c r="D298" s="35" t="s">
        <v>1062</v>
      </c>
      <c r="E298" s="35" t="s">
        <v>1068</v>
      </c>
      <c r="F298" s="36" t="n">
        <v>1083</v>
      </c>
      <c r="G298" s="41" t="n">
        <v>31276626.62</v>
      </c>
      <c r="H298" s="36"/>
      <c r="I298" s="37" t="s">
        <v>1069</v>
      </c>
      <c r="J298" s="39" t="s">
        <v>1070</v>
      </c>
      <c r="K298" s="35" t="s">
        <v>1066</v>
      </c>
      <c r="L298" s="35" t="s">
        <v>63</v>
      </c>
      <c r="M298" s="33" t="s">
        <v>1071</v>
      </c>
      <c r="N298" s="34"/>
      <c r="O298" s="35"/>
    </row>
    <row r="299" s="27" customFormat="true" ht="49.9" hidden="false" customHeight="true" outlineLevel="0" collapsed="false">
      <c r="A299" s="32" t="n">
        <v>295</v>
      </c>
      <c r="B299" s="34" t="n">
        <v>296</v>
      </c>
      <c r="C299" s="35" t="s">
        <v>1055</v>
      </c>
      <c r="D299" s="35" t="s">
        <v>1072</v>
      </c>
      <c r="E299" s="35" t="s">
        <v>1073</v>
      </c>
      <c r="F299" s="36" t="n">
        <v>26.4</v>
      </c>
      <c r="G299" s="36" t="n">
        <v>214389.12</v>
      </c>
      <c r="H299" s="36"/>
      <c r="I299" s="37" t="s">
        <v>1074</v>
      </c>
      <c r="J299" s="39" t="s">
        <v>1075</v>
      </c>
      <c r="K299" s="33" t="s">
        <v>1076</v>
      </c>
      <c r="L299" s="35" t="s">
        <v>142</v>
      </c>
      <c r="M299" s="33" t="s">
        <v>1077</v>
      </c>
      <c r="N299" s="34"/>
      <c r="O299" s="35"/>
    </row>
    <row r="300" s="27" customFormat="true" ht="33.75" hidden="false" customHeight="true" outlineLevel="0" collapsed="false">
      <c r="A300" s="32" t="n">
        <v>296</v>
      </c>
      <c r="B300" s="34" t="n">
        <v>297</v>
      </c>
      <c r="C300" s="35" t="s">
        <v>1055</v>
      </c>
      <c r="D300" s="35" t="s">
        <v>1078</v>
      </c>
      <c r="E300" s="35" t="s">
        <v>1079</v>
      </c>
      <c r="F300" s="36" t="n">
        <v>75</v>
      </c>
      <c r="G300" s="36" t="n">
        <v>860875.64</v>
      </c>
      <c r="H300" s="36" t="n">
        <v>465908.59</v>
      </c>
      <c r="I300" s="37" t="s">
        <v>1080</v>
      </c>
      <c r="J300" s="39" t="s">
        <v>1081</v>
      </c>
      <c r="K300" s="35" t="s">
        <v>146</v>
      </c>
      <c r="L300" s="35" t="s">
        <v>25</v>
      </c>
      <c r="M300" s="35"/>
      <c r="N300" s="34"/>
      <c r="O300" s="35"/>
    </row>
    <row r="301" s="27" customFormat="true" ht="38.1" hidden="false" customHeight="true" outlineLevel="0" collapsed="false">
      <c r="A301" s="32" t="n">
        <v>297</v>
      </c>
      <c r="B301" s="34" t="n">
        <v>298</v>
      </c>
      <c r="C301" s="35" t="s">
        <v>1055</v>
      </c>
      <c r="D301" s="35" t="s">
        <v>925</v>
      </c>
      <c r="E301" s="35" t="s">
        <v>1082</v>
      </c>
      <c r="F301" s="36" t="n">
        <v>931.6</v>
      </c>
      <c r="G301" s="36" t="n">
        <v>8409478.32</v>
      </c>
      <c r="H301" s="36" t="n">
        <v>8409478.32</v>
      </c>
      <c r="I301" s="37" t="s">
        <v>1083</v>
      </c>
      <c r="J301" s="39" t="s">
        <v>1084</v>
      </c>
      <c r="K301" s="35" t="s">
        <v>1085</v>
      </c>
      <c r="L301" s="48" t="s">
        <v>413</v>
      </c>
      <c r="M301" s="33" t="s">
        <v>1086</v>
      </c>
      <c r="N301" s="34"/>
      <c r="O301" s="35"/>
    </row>
    <row r="302" s="27" customFormat="true" ht="34.35" hidden="false" customHeight="true" outlineLevel="0" collapsed="false">
      <c r="A302" s="32" t="n">
        <v>298</v>
      </c>
      <c r="B302" s="34" t="n">
        <v>299</v>
      </c>
      <c r="C302" s="35" t="s">
        <v>1055</v>
      </c>
      <c r="D302" s="35" t="s">
        <v>925</v>
      </c>
      <c r="E302" s="35" t="s">
        <v>1087</v>
      </c>
      <c r="F302" s="36" t="n">
        <v>308.2</v>
      </c>
      <c r="G302" s="36" t="n">
        <v>32399</v>
      </c>
      <c r="H302" s="36" t="n">
        <v>32399</v>
      </c>
      <c r="I302" s="37" t="s">
        <v>1088</v>
      </c>
      <c r="J302" s="33" t="s">
        <v>1089</v>
      </c>
      <c r="K302" s="33" t="s">
        <v>1090</v>
      </c>
      <c r="L302" s="48" t="s">
        <v>413</v>
      </c>
      <c r="M302" s="35" t="s">
        <v>1091</v>
      </c>
      <c r="N302" s="34"/>
      <c r="O302" s="33" t="s">
        <v>1092</v>
      </c>
    </row>
    <row r="303" customFormat="false" ht="36" hidden="false" customHeight="true" outlineLevel="0" collapsed="false">
      <c r="A303" s="32" t="n">
        <v>299</v>
      </c>
      <c r="B303" s="34" t="n">
        <v>300</v>
      </c>
      <c r="C303" s="35" t="s">
        <v>1055</v>
      </c>
      <c r="D303" s="35" t="s">
        <v>932</v>
      </c>
      <c r="E303" s="35" t="s">
        <v>1093</v>
      </c>
      <c r="F303" s="36" t="n">
        <v>1210.1</v>
      </c>
      <c r="G303" s="36" t="n">
        <v>7812523.3</v>
      </c>
      <c r="H303" s="36" t="n">
        <v>4688750.84</v>
      </c>
      <c r="I303" s="37" t="s">
        <v>1094</v>
      </c>
      <c r="J303" s="38" t="s">
        <v>1095</v>
      </c>
      <c r="K303" s="35" t="s">
        <v>146</v>
      </c>
      <c r="L303" s="35" t="s">
        <v>25</v>
      </c>
      <c r="M303" s="35"/>
      <c r="N303" s="34"/>
      <c r="O303" s="35"/>
    </row>
    <row r="304" s="27" customFormat="true" ht="46.9" hidden="false" customHeight="true" outlineLevel="0" collapsed="false">
      <c r="A304" s="32" t="n">
        <v>300</v>
      </c>
      <c r="B304" s="43" t="n">
        <v>301</v>
      </c>
      <c r="C304" s="44" t="s">
        <v>1055</v>
      </c>
      <c r="D304" s="44" t="s">
        <v>1096</v>
      </c>
      <c r="E304" s="44" t="s">
        <v>1097</v>
      </c>
      <c r="F304" s="45" t="n">
        <v>203.4</v>
      </c>
      <c r="G304" s="45" t="n">
        <v>513231.13</v>
      </c>
      <c r="H304" s="45" t="n">
        <v>147211.79</v>
      </c>
      <c r="I304" s="45" t="n">
        <v>990572.99</v>
      </c>
      <c r="J304" s="44" t="s">
        <v>1098</v>
      </c>
      <c r="K304" s="44"/>
      <c r="L304" s="44"/>
      <c r="M304" s="44"/>
      <c r="N304" s="43"/>
      <c r="O304" s="47" t="s">
        <v>1099</v>
      </c>
    </row>
    <row r="305" s="27" customFormat="true" ht="36.75" hidden="false" customHeight="true" outlineLevel="0" collapsed="false">
      <c r="A305" s="32" t="n">
        <v>301</v>
      </c>
      <c r="B305" s="34" t="n">
        <v>302</v>
      </c>
      <c r="C305" s="35" t="s">
        <v>1055</v>
      </c>
      <c r="D305" s="35" t="s">
        <v>602</v>
      </c>
      <c r="E305" s="35" t="s">
        <v>1100</v>
      </c>
      <c r="F305" s="36" t="n">
        <v>1203.9</v>
      </c>
      <c r="G305" s="36" t="n">
        <v>6332696.64</v>
      </c>
      <c r="H305" s="36" t="n">
        <v>6332696.64</v>
      </c>
      <c r="I305" s="37" t="s">
        <v>1101</v>
      </c>
      <c r="J305" s="38" t="s">
        <v>1102</v>
      </c>
      <c r="K305" s="33" t="s">
        <v>992</v>
      </c>
      <c r="L305" s="35" t="s">
        <v>1103</v>
      </c>
      <c r="M305" s="33" t="s">
        <v>1104</v>
      </c>
      <c r="N305" s="34"/>
      <c r="O305" s="35"/>
    </row>
    <row r="306" s="27" customFormat="true" ht="52.9" hidden="false" customHeight="true" outlineLevel="0" collapsed="false">
      <c r="A306" s="32" t="n">
        <v>302</v>
      </c>
      <c r="B306" s="34" t="n">
        <v>303</v>
      </c>
      <c r="C306" s="35" t="s">
        <v>1055</v>
      </c>
      <c r="D306" s="35" t="s">
        <v>1105</v>
      </c>
      <c r="E306" s="35" t="s">
        <v>1106</v>
      </c>
      <c r="F306" s="36" t="n">
        <v>218</v>
      </c>
      <c r="G306" s="36" t="n">
        <v>886103</v>
      </c>
      <c r="H306" s="36" t="n">
        <v>886103</v>
      </c>
      <c r="I306" s="37" t="s">
        <v>1107</v>
      </c>
      <c r="J306" s="38" t="s">
        <v>1108</v>
      </c>
      <c r="K306" s="35" t="s">
        <v>146</v>
      </c>
      <c r="L306" s="35" t="s">
        <v>1109</v>
      </c>
      <c r="M306" s="35" t="s">
        <v>1110</v>
      </c>
      <c r="N306" s="34"/>
      <c r="O306" s="35"/>
    </row>
    <row r="307" s="59" customFormat="true" ht="43.9" hidden="false" customHeight="true" outlineLevel="0" collapsed="false">
      <c r="A307" s="32" t="n">
        <v>303</v>
      </c>
      <c r="B307" s="34" t="n">
        <v>304</v>
      </c>
      <c r="C307" s="35" t="s">
        <v>1055</v>
      </c>
      <c r="D307" s="35" t="s">
        <v>626</v>
      </c>
      <c r="E307" s="35" t="s">
        <v>1111</v>
      </c>
      <c r="F307" s="36" t="n">
        <v>1335.1</v>
      </c>
      <c r="G307" s="36" t="n">
        <v>7018518</v>
      </c>
      <c r="H307" s="36" t="n">
        <v>6502539.48</v>
      </c>
      <c r="I307" s="37" t="s">
        <v>1112</v>
      </c>
      <c r="J307" s="38" t="s">
        <v>1113</v>
      </c>
      <c r="K307" s="35" t="s">
        <v>146</v>
      </c>
      <c r="L307" s="35" t="s">
        <v>25</v>
      </c>
      <c r="M307" s="35"/>
      <c r="N307" s="34"/>
      <c r="O307" s="35" t="s">
        <v>1114</v>
      </c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</row>
    <row r="308" s="27" customFormat="true" ht="37.35" hidden="false" customHeight="true" outlineLevel="0" collapsed="false">
      <c r="A308" s="32" t="n">
        <v>304</v>
      </c>
      <c r="B308" s="34" t="n">
        <v>305</v>
      </c>
      <c r="C308" s="35" t="s">
        <v>1055</v>
      </c>
      <c r="D308" s="35" t="s">
        <v>1115</v>
      </c>
      <c r="E308" s="35" t="s">
        <v>1116</v>
      </c>
      <c r="F308" s="36" t="n">
        <v>218.9</v>
      </c>
      <c r="G308" s="36" t="n">
        <v>386966.16</v>
      </c>
      <c r="H308" s="36" t="n">
        <v>386966.16</v>
      </c>
      <c r="I308" s="37" t="s">
        <v>1117</v>
      </c>
      <c r="J308" s="39" t="s">
        <v>1118</v>
      </c>
      <c r="K308" s="33" t="s">
        <v>992</v>
      </c>
      <c r="L308" s="48" t="s">
        <v>413</v>
      </c>
      <c r="M308" s="35" t="s">
        <v>1119</v>
      </c>
      <c r="N308" s="34"/>
      <c r="O308" s="35"/>
    </row>
    <row r="309" s="27" customFormat="true" ht="37.5" hidden="false" customHeight="true" outlineLevel="0" collapsed="false">
      <c r="A309" s="32" t="n">
        <v>305</v>
      </c>
      <c r="B309" s="34" t="n">
        <v>306</v>
      </c>
      <c r="C309" s="35" t="s">
        <v>1055</v>
      </c>
      <c r="D309" s="35" t="s">
        <v>1120</v>
      </c>
      <c r="E309" s="35" t="s">
        <v>1121</v>
      </c>
      <c r="F309" s="36" t="n">
        <v>173.5</v>
      </c>
      <c r="G309" s="36" t="n">
        <v>199761.12</v>
      </c>
      <c r="H309" s="36" t="n">
        <v>199761.12</v>
      </c>
      <c r="I309" s="37" t="s">
        <v>1122</v>
      </c>
      <c r="J309" s="39" t="s">
        <v>1123</v>
      </c>
      <c r="K309" s="33" t="s">
        <v>992</v>
      </c>
      <c r="L309" s="48" t="s">
        <v>413</v>
      </c>
      <c r="M309" s="35" t="s">
        <v>1124</v>
      </c>
      <c r="N309" s="34"/>
      <c r="O309" s="35"/>
    </row>
    <row r="310" s="27" customFormat="true" ht="35.25" hidden="false" customHeight="true" outlineLevel="0" collapsed="false">
      <c r="A310" s="32" t="n">
        <v>306</v>
      </c>
      <c r="B310" s="34" t="n">
        <v>307</v>
      </c>
      <c r="C310" s="35" t="s">
        <v>1055</v>
      </c>
      <c r="D310" s="35" t="s">
        <v>1125</v>
      </c>
      <c r="E310" s="35" t="s">
        <v>1126</v>
      </c>
      <c r="F310" s="36" t="n">
        <v>925.7</v>
      </c>
      <c r="G310" s="36" t="n">
        <v>886909.3</v>
      </c>
      <c r="H310" s="36" t="n">
        <v>886909.3</v>
      </c>
      <c r="I310" s="37" t="s">
        <v>1127</v>
      </c>
      <c r="J310" s="38" t="s">
        <v>1128</v>
      </c>
      <c r="K310" s="35" t="s">
        <v>1129</v>
      </c>
      <c r="L310" s="35" t="s">
        <v>413</v>
      </c>
      <c r="M310" s="35" t="s">
        <v>1130</v>
      </c>
      <c r="N310" s="34"/>
      <c r="O310" s="35"/>
    </row>
    <row r="311" s="27" customFormat="true" ht="13.5" hidden="false" customHeight="true" outlineLevel="0" collapsed="false">
      <c r="A311" s="21" t="n">
        <v>307</v>
      </c>
      <c r="B311" s="22" t="n">
        <v>308</v>
      </c>
      <c r="C311" s="23" t="s">
        <v>1055</v>
      </c>
      <c r="D311" s="23" t="s">
        <v>650</v>
      </c>
      <c r="E311" s="23" t="s">
        <v>1131</v>
      </c>
      <c r="F311" s="24" t="n">
        <v>40</v>
      </c>
      <c r="G311" s="24" t="n">
        <v>1498</v>
      </c>
      <c r="H311" s="24"/>
      <c r="I311" s="24" t="n">
        <v>1498</v>
      </c>
      <c r="J311" s="25" t="n">
        <v>33599</v>
      </c>
      <c r="K311" s="23" t="s">
        <v>146</v>
      </c>
      <c r="L311" s="23" t="s">
        <v>25</v>
      </c>
      <c r="M311" s="23"/>
      <c r="N311" s="23"/>
      <c r="O311" s="23"/>
    </row>
    <row r="312" s="27" customFormat="true" ht="38.1" hidden="false" customHeight="true" outlineLevel="0" collapsed="false">
      <c r="A312" s="32" t="n">
        <v>308</v>
      </c>
      <c r="B312" s="34" t="n">
        <v>309</v>
      </c>
      <c r="C312" s="35" t="s">
        <v>1055</v>
      </c>
      <c r="D312" s="33" t="s">
        <v>1132</v>
      </c>
      <c r="E312" s="35" t="s">
        <v>1133</v>
      </c>
      <c r="F312" s="36" t="n">
        <v>580.1</v>
      </c>
      <c r="G312" s="36" t="n">
        <v>830380.02</v>
      </c>
      <c r="H312" s="36"/>
      <c r="I312" s="37" t="s">
        <v>1134</v>
      </c>
      <c r="J312" s="39" t="s">
        <v>1135</v>
      </c>
      <c r="K312" s="35" t="s">
        <v>146</v>
      </c>
      <c r="L312" s="35" t="s">
        <v>1103</v>
      </c>
      <c r="M312" s="33" t="s">
        <v>1136</v>
      </c>
      <c r="N312" s="34"/>
      <c r="O312" s="35"/>
    </row>
    <row r="313" s="27" customFormat="true" ht="36.75" hidden="false" customHeight="true" outlineLevel="0" collapsed="false">
      <c r="A313" s="32" t="n">
        <v>309</v>
      </c>
      <c r="B313" s="34" t="n">
        <v>310</v>
      </c>
      <c r="C313" s="35" t="s">
        <v>1055</v>
      </c>
      <c r="D313" s="35" t="s">
        <v>676</v>
      </c>
      <c r="E313" s="35" t="s">
        <v>1137</v>
      </c>
      <c r="F313" s="36" t="n">
        <v>2395.1</v>
      </c>
      <c r="G313" s="36" t="n">
        <v>14065739.86</v>
      </c>
      <c r="H313" s="36"/>
      <c r="I313" s="37" t="s">
        <v>1138</v>
      </c>
      <c r="J313" s="38" t="s">
        <v>1139</v>
      </c>
      <c r="K313" s="35" t="s">
        <v>146</v>
      </c>
      <c r="L313" s="35" t="s">
        <v>1103</v>
      </c>
      <c r="M313" s="35" t="s">
        <v>1140</v>
      </c>
      <c r="N313" s="34"/>
      <c r="O313" s="35"/>
    </row>
    <row r="314" customFormat="false" ht="20.45" hidden="false" customHeight="true" outlineLevel="0" collapsed="false">
      <c r="A314" s="32" t="n">
        <v>310</v>
      </c>
      <c r="B314" s="34" t="n">
        <v>311</v>
      </c>
      <c r="C314" s="35" t="s">
        <v>1055</v>
      </c>
      <c r="D314" s="35" t="s">
        <v>1141</v>
      </c>
      <c r="E314" s="35" t="s">
        <v>1142</v>
      </c>
      <c r="F314" s="36" t="n">
        <v>264.7</v>
      </c>
      <c r="G314" s="36" t="n">
        <v>798318.72</v>
      </c>
      <c r="H314" s="36" t="n">
        <v>798318.72</v>
      </c>
      <c r="I314" s="37" t="s">
        <v>1143</v>
      </c>
      <c r="J314" s="38" t="s">
        <v>1144</v>
      </c>
      <c r="K314" s="35" t="s">
        <v>146</v>
      </c>
      <c r="L314" s="35" t="s">
        <v>25</v>
      </c>
      <c r="M314" s="35"/>
      <c r="N314" s="35"/>
      <c r="O314" s="35"/>
    </row>
    <row r="315" customFormat="false" ht="21" hidden="false" customHeight="true" outlineLevel="0" collapsed="false">
      <c r="A315" s="32" t="n">
        <v>311</v>
      </c>
      <c r="B315" s="34" t="n">
        <v>312</v>
      </c>
      <c r="C315" s="35" t="s">
        <v>1055</v>
      </c>
      <c r="D315" s="35" t="s">
        <v>1145</v>
      </c>
      <c r="E315" s="35" t="s">
        <v>1146</v>
      </c>
      <c r="F315" s="36" t="n">
        <v>106.1</v>
      </c>
      <c r="G315" s="36" t="n">
        <v>412684.94</v>
      </c>
      <c r="H315" s="36" t="n">
        <v>412684.94</v>
      </c>
      <c r="I315" s="37" t="s">
        <v>1147</v>
      </c>
      <c r="J315" s="39" t="s">
        <v>1148</v>
      </c>
      <c r="K315" s="35" t="s">
        <v>146</v>
      </c>
      <c r="L315" s="35" t="s">
        <v>25</v>
      </c>
      <c r="M315" s="35"/>
      <c r="N315" s="35"/>
      <c r="O315" s="35"/>
    </row>
    <row r="316" s="27" customFormat="true" ht="43.9" hidden="false" customHeight="true" outlineLevel="0" collapsed="false">
      <c r="A316" s="32" t="n">
        <v>312</v>
      </c>
      <c r="B316" s="34" t="n">
        <v>313</v>
      </c>
      <c r="C316" s="35" t="s">
        <v>1055</v>
      </c>
      <c r="D316" s="35" t="s">
        <v>1149</v>
      </c>
      <c r="E316" s="35" t="s">
        <v>1150</v>
      </c>
      <c r="F316" s="36" t="n">
        <v>1815.9</v>
      </c>
      <c r="G316" s="36" t="n">
        <v>4789788.96</v>
      </c>
      <c r="H316" s="36" t="n">
        <v>4789788.96</v>
      </c>
      <c r="I316" s="37" t="s">
        <v>1151</v>
      </c>
      <c r="J316" s="39" t="s">
        <v>1152</v>
      </c>
      <c r="K316" s="35" t="s">
        <v>146</v>
      </c>
      <c r="L316" s="35" t="s">
        <v>1103</v>
      </c>
      <c r="M316" s="33" t="s">
        <v>1153</v>
      </c>
      <c r="N316" s="34"/>
      <c r="O316" s="35"/>
    </row>
    <row r="317" s="27" customFormat="true" ht="36" hidden="false" customHeight="true" outlineLevel="0" collapsed="false">
      <c r="A317" s="21" t="n">
        <v>313</v>
      </c>
      <c r="B317" s="22" t="n">
        <v>314</v>
      </c>
      <c r="C317" s="23" t="s">
        <v>1055</v>
      </c>
      <c r="D317" s="23" t="s">
        <v>1154</v>
      </c>
      <c r="E317" s="23" t="s">
        <v>1131</v>
      </c>
      <c r="F317" s="24" t="n">
        <v>120</v>
      </c>
      <c r="G317" s="24" t="n">
        <v>121094</v>
      </c>
      <c r="H317" s="24" t="n">
        <v>121094</v>
      </c>
      <c r="I317" s="24"/>
      <c r="J317" s="25" t="n">
        <v>33599</v>
      </c>
      <c r="K317" s="23" t="s">
        <v>146</v>
      </c>
      <c r="L317" s="23" t="s">
        <v>25</v>
      </c>
      <c r="M317" s="23"/>
      <c r="N317" s="23"/>
      <c r="O317" s="23"/>
    </row>
    <row r="318" s="27" customFormat="true" ht="36" hidden="false" customHeight="true" outlineLevel="0" collapsed="false">
      <c r="A318" s="21" t="n">
        <v>314</v>
      </c>
      <c r="B318" s="22" t="n">
        <v>315</v>
      </c>
      <c r="C318" s="23" t="s">
        <v>1055</v>
      </c>
      <c r="D318" s="23" t="s">
        <v>1155</v>
      </c>
      <c r="E318" s="23" t="s">
        <v>1131</v>
      </c>
      <c r="F318" s="24" t="n">
        <v>494</v>
      </c>
      <c r="G318" s="24" t="n">
        <v>391270</v>
      </c>
      <c r="H318" s="24" t="n">
        <v>391270</v>
      </c>
      <c r="I318" s="24"/>
      <c r="J318" s="25" t="n">
        <v>33599</v>
      </c>
      <c r="K318" s="23" t="s">
        <v>146</v>
      </c>
      <c r="L318" s="23" t="s">
        <v>25</v>
      </c>
      <c r="M318" s="23"/>
      <c r="N318" s="23"/>
      <c r="O318" s="23"/>
    </row>
    <row r="319" s="27" customFormat="true" ht="35.85" hidden="false" customHeight="true" outlineLevel="0" collapsed="false">
      <c r="A319" s="21" t="n">
        <v>315</v>
      </c>
      <c r="B319" s="22" t="n">
        <v>316</v>
      </c>
      <c r="C319" s="23" t="s">
        <v>1055</v>
      </c>
      <c r="D319" s="23" t="s">
        <v>1156</v>
      </c>
      <c r="E319" s="23" t="s">
        <v>1131</v>
      </c>
      <c r="F319" s="24" t="n">
        <v>144</v>
      </c>
      <c r="G319" s="24" t="n">
        <v>768419</v>
      </c>
      <c r="H319" s="24" t="n">
        <v>592696.7</v>
      </c>
      <c r="I319" s="24"/>
      <c r="J319" s="25" t="n">
        <v>33599</v>
      </c>
      <c r="K319" s="23" t="s">
        <v>146</v>
      </c>
      <c r="L319" s="23" t="s">
        <v>25</v>
      </c>
      <c r="M319" s="23"/>
      <c r="N319" s="23"/>
      <c r="O319" s="23"/>
    </row>
    <row r="320" s="27" customFormat="true" ht="36" hidden="false" customHeight="true" outlineLevel="0" collapsed="false">
      <c r="A320" s="32" t="n">
        <v>316</v>
      </c>
      <c r="B320" s="34" t="n">
        <v>317</v>
      </c>
      <c r="C320" s="35" t="s">
        <v>1055</v>
      </c>
      <c r="D320" s="57" t="s">
        <v>975</v>
      </c>
      <c r="E320" s="35" t="s">
        <v>1157</v>
      </c>
      <c r="F320" s="36" t="n">
        <v>1772</v>
      </c>
      <c r="G320" s="36" t="n">
        <v>8672940.32</v>
      </c>
      <c r="H320" s="36" t="n">
        <v>8672940.32</v>
      </c>
      <c r="I320" s="37" t="s">
        <v>1158</v>
      </c>
      <c r="J320" s="39" t="s">
        <v>1159</v>
      </c>
      <c r="K320" s="33" t="s">
        <v>1160</v>
      </c>
      <c r="L320" s="35" t="s">
        <v>1161</v>
      </c>
      <c r="M320" s="35" t="s">
        <v>1162</v>
      </c>
      <c r="N320" s="34"/>
      <c r="O320" s="35"/>
    </row>
    <row r="321" s="27" customFormat="true" ht="38.25" hidden="false" customHeight="true" outlineLevel="0" collapsed="false">
      <c r="A321" s="32" t="n">
        <v>317</v>
      </c>
      <c r="B321" s="34" t="n">
        <v>318</v>
      </c>
      <c r="C321" s="35" t="s">
        <v>1055</v>
      </c>
      <c r="D321" s="35" t="s">
        <v>1163</v>
      </c>
      <c r="E321" s="35" t="s">
        <v>1164</v>
      </c>
      <c r="F321" s="36" t="n">
        <v>1115.9</v>
      </c>
      <c r="G321" s="36" t="n">
        <v>1904317.12</v>
      </c>
      <c r="H321" s="36" t="n">
        <v>1904317.12</v>
      </c>
      <c r="I321" s="37" t="s">
        <v>1165</v>
      </c>
      <c r="J321" s="38" t="s">
        <v>1166</v>
      </c>
      <c r="K321" s="35" t="s">
        <v>1167</v>
      </c>
      <c r="L321" s="33" t="s">
        <v>1103</v>
      </c>
      <c r="M321" s="33" t="s">
        <v>1168</v>
      </c>
      <c r="N321" s="34"/>
      <c r="O321" s="35"/>
    </row>
    <row r="322" s="27" customFormat="true" ht="36.75" hidden="false" customHeight="true" outlineLevel="0" collapsed="false">
      <c r="A322" s="32" t="n">
        <v>318</v>
      </c>
      <c r="B322" s="34" t="n">
        <v>319</v>
      </c>
      <c r="C322" s="35" t="s">
        <v>1055</v>
      </c>
      <c r="D322" s="35" t="s">
        <v>1169</v>
      </c>
      <c r="E322" s="35" t="s">
        <v>1170</v>
      </c>
      <c r="F322" s="36" t="n">
        <v>65.4</v>
      </c>
      <c r="G322" s="36" t="n">
        <v>139386.02</v>
      </c>
      <c r="H322" s="36" t="n">
        <v>139386.02</v>
      </c>
      <c r="I322" s="37" t="s">
        <v>1171</v>
      </c>
      <c r="J322" s="39" t="s">
        <v>1172</v>
      </c>
      <c r="K322" s="33" t="s">
        <v>940</v>
      </c>
      <c r="L322" s="35" t="s">
        <v>25</v>
      </c>
      <c r="M322" s="35"/>
      <c r="N322" s="35"/>
      <c r="O322" s="35"/>
    </row>
    <row r="323" s="27" customFormat="true" ht="36.6" hidden="false" customHeight="true" outlineLevel="0" collapsed="false">
      <c r="A323" s="32" t="n">
        <v>319</v>
      </c>
      <c r="B323" s="34" t="n">
        <v>320</v>
      </c>
      <c r="C323" s="35" t="s">
        <v>1055</v>
      </c>
      <c r="D323" s="35" t="s">
        <v>1173</v>
      </c>
      <c r="E323" s="35" t="s">
        <v>1174</v>
      </c>
      <c r="F323" s="36" t="n">
        <v>516.5</v>
      </c>
      <c r="G323" s="36" t="n">
        <v>1152423.56</v>
      </c>
      <c r="H323" s="36" t="n">
        <v>1152423.56</v>
      </c>
      <c r="I323" s="37" t="s">
        <v>1175</v>
      </c>
      <c r="J323" s="38" t="s">
        <v>1176</v>
      </c>
      <c r="K323" s="33" t="s">
        <v>1177</v>
      </c>
      <c r="L323" s="33" t="s">
        <v>1103</v>
      </c>
      <c r="M323" s="35" t="s">
        <v>1178</v>
      </c>
      <c r="N323" s="34"/>
      <c r="O323" s="35"/>
    </row>
    <row r="324" s="27" customFormat="true" ht="39.6" hidden="false" customHeight="true" outlineLevel="0" collapsed="false">
      <c r="A324" s="32" t="n">
        <v>320</v>
      </c>
      <c r="B324" s="34" t="n">
        <v>321</v>
      </c>
      <c r="C324" s="35" t="s">
        <v>1055</v>
      </c>
      <c r="D324" s="35" t="s">
        <v>1179</v>
      </c>
      <c r="E324" s="35" t="s">
        <v>1180</v>
      </c>
      <c r="F324" s="36" t="n">
        <v>283.2</v>
      </c>
      <c r="G324" s="36" t="n">
        <v>861066.82</v>
      </c>
      <c r="H324" s="36" t="n">
        <v>861066.82</v>
      </c>
      <c r="I324" s="37" t="s">
        <v>1181</v>
      </c>
      <c r="J324" s="39" t="s">
        <v>1182</v>
      </c>
      <c r="K324" s="33" t="s">
        <v>1183</v>
      </c>
      <c r="L324" s="35" t="s">
        <v>1103</v>
      </c>
      <c r="M324" s="60" t="s">
        <v>1184</v>
      </c>
      <c r="N324" s="34"/>
      <c r="O324" s="35"/>
    </row>
    <row r="325" s="27" customFormat="true" ht="38.1" hidden="false" customHeight="true" outlineLevel="0" collapsed="false">
      <c r="A325" s="32" t="n">
        <v>321</v>
      </c>
      <c r="B325" s="34" t="n">
        <v>322</v>
      </c>
      <c r="C325" s="35" t="s">
        <v>1055</v>
      </c>
      <c r="D325" s="35" t="s">
        <v>1185</v>
      </c>
      <c r="E325" s="35" t="s">
        <v>1186</v>
      </c>
      <c r="F325" s="36" t="n">
        <v>107.4</v>
      </c>
      <c r="G325" s="36" t="n">
        <v>370387</v>
      </c>
      <c r="H325" s="36" t="n">
        <v>370273.22</v>
      </c>
      <c r="I325" s="37" t="s">
        <v>1187</v>
      </c>
      <c r="J325" s="39" t="s">
        <v>1188</v>
      </c>
      <c r="K325" s="35" t="s">
        <v>1189</v>
      </c>
      <c r="L325" s="35" t="s">
        <v>1103</v>
      </c>
      <c r="M325" s="33" t="s">
        <v>1190</v>
      </c>
      <c r="N325" s="34"/>
      <c r="O325" s="35"/>
    </row>
    <row r="326" s="27" customFormat="true" ht="40.9" hidden="false" customHeight="true" outlineLevel="0" collapsed="false">
      <c r="A326" s="32" t="n">
        <v>322</v>
      </c>
      <c r="B326" s="34" t="n">
        <v>323</v>
      </c>
      <c r="C326" s="35" t="s">
        <v>1055</v>
      </c>
      <c r="D326" s="35" t="s">
        <v>1191</v>
      </c>
      <c r="E326" s="35" t="s">
        <v>1192</v>
      </c>
      <c r="F326" s="36" t="n">
        <v>48.8</v>
      </c>
      <c r="G326" s="36" t="n">
        <v>354703.68</v>
      </c>
      <c r="H326" s="36" t="n">
        <v>354703.68</v>
      </c>
      <c r="I326" s="37" t="s">
        <v>1193</v>
      </c>
      <c r="J326" s="38" t="s">
        <v>1194</v>
      </c>
      <c r="K326" s="33" t="s">
        <v>1195</v>
      </c>
      <c r="L326" s="35" t="s">
        <v>1196</v>
      </c>
      <c r="M326" s="33" t="s">
        <v>1197</v>
      </c>
      <c r="N326" s="34"/>
      <c r="O326" s="35"/>
    </row>
    <row r="327" s="27" customFormat="true" ht="49.9" hidden="false" customHeight="true" outlineLevel="0" collapsed="false">
      <c r="A327" s="32" t="n">
        <v>323</v>
      </c>
      <c r="B327" s="34" t="n">
        <v>324</v>
      </c>
      <c r="C327" s="35" t="s">
        <v>1055</v>
      </c>
      <c r="D327" s="35" t="s">
        <v>1198</v>
      </c>
      <c r="E327" s="35" t="s">
        <v>1199</v>
      </c>
      <c r="F327" s="36" t="n">
        <v>5.1</v>
      </c>
      <c r="G327" s="36" t="n">
        <v>41416.08</v>
      </c>
      <c r="H327" s="36"/>
      <c r="I327" s="37" t="s">
        <v>1200</v>
      </c>
      <c r="J327" s="39" t="s">
        <v>1201</v>
      </c>
      <c r="K327" s="33" t="s">
        <v>1076</v>
      </c>
      <c r="L327" s="35" t="s">
        <v>142</v>
      </c>
      <c r="M327" s="33" t="s">
        <v>1202</v>
      </c>
      <c r="N327" s="34"/>
      <c r="O327" s="35"/>
    </row>
    <row r="328" s="27" customFormat="true" ht="22.35" hidden="false" customHeight="true" outlineLevel="0" collapsed="false">
      <c r="A328" s="32" t="n">
        <v>324</v>
      </c>
      <c r="B328" s="34" t="n">
        <v>325</v>
      </c>
      <c r="C328" s="35" t="s">
        <v>1055</v>
      </c>
      <c r="D328" s="35" t="s">
        <v>1203</v>
      </c>
      <c r="E328" s="35" t="s">
        <v>1204</v>
      </c>
      <c r="F328" s="36" t="n">
        <v>56.6</v>
      </c>
      <c r="G328" s="36" t="n">
        <v>268244.5</v>
      </c>
      <c r="H328" s="36" t="n">
        <v>268244.5</v>
      </c>
      <c r="I328" s="37" t="s">
        <v>1205</v>
      </c>
      <c r="J328" s="39" t="s">
        <v>1206</v>
      </c>
      <c r="K328" s="35" t="s">
        <v>146</v>
      </c>
      <c r="L328" s="35" t="s">
        <v>25</v>
      </c>
      <c r="M328" s="35"/>
      <c r="N328" s="34"/>
      <c r="O328" s="35"/>
    </row>
    <row r="329" s="27" customFormat="true" ht="51.4" hidden="false" customHeight="true" outlineLevel="0" collapsed="false">
      <c r="A329" s="32" t="n">
        <v>325</v>
      </c>
      <c r="B329" s="34" t="n">
        <v>326</v>
      </c>
      <c r="C329" s="35" t="s">
        <v>1207</v>
      </c>
      <c r="D329" s="35" t="s">
        <v>1208</v>
      </c>
      <c r="E329" s="35" t="s">
        <v>1209</v>
      </c>
      <c r="F329" s="36" t="n">
        <v>37.8</v>
      </c>
      <c r="G329" s="36" t="n">
        <v>34390.28</v>
      </c>
      <c r="H329" s="36" t="n">
        <v>34390.28</v>
      </c>
      <c r="I329" s="37" t="s">
        <v>1210</v>
      </c>
      <c r="J329" s="38" t="s">
        <v>1211</v>
      </c>
      <c r="K329" s="35" t="s">
        <v>146</v>
      </c>
      <c r="L329" s="35" t="s">
        <v>1014</v>
      </c>
      <c r="M329" s="35" t="s">
        <v>1212</v>
      </c>
      <c r="N329" s="34"/>
      <c r="O329" s="35"/>
    </row>
    <row r="330" s="27" customFormat="true" ht="52.15" hidden="false" customHeight="true" outlineLevel="0" collapsed="false">
      <c r="A330" s="32" t="n">
        <v>326</v>
      </c>
      <c r="B330" s="34" t="n">
        <v>327</v>
      </c>
      <c r="C330" s="35" t="s">
        <v>1213</v>
      </c>
      <c r="D330" s="35" t="s">
        <v>1214</v>
      </c>
      <c r="E330" s="35" t="s">
        <v>1215</v>
      </c>
      <c r="F330" s="36" t="n">
        <v>371.6</v>
      </c>
      <c r="G330" s="36" t="n">
        <v>1717961.76</v>
      </c>
      <c r="H330" s="36" t="n">
        <v>1717961.76</v>
      </c>
      <c r="I330" s="37" t="s">
        <v>1216</v>
      </c>
      <c r="J330" s="39" t="s">
        <v>1217</v>
      </c>
      <c r="K330" s="35" t="s">
        <v>146</v>
      </c>
      <c r="L330" s="35" t="s">
        <v>351</v>
      </c>
      <c r="M330" s="35" t="s">
        <v>1218</v>
      </c>
      <c r="N330" s="34"/>
      <c r="O330" s="35"/>
    </row>
    <row r="331" s="27" customFormat="true" ht="52.9" hidden="false" customHeight="true" outlineLevel="0" collapsed="false">
      <c r="A331" s="61" t="n">
        <v>327</v>
      </c>
      <c r="B331" s="54" t="n">
        <v>328</v>
      </c>
      <c r="C331" s="62" t="s">
        <v>1219</v>
      </c>
      <c r="D331" s="62" t="s">
        <v>1220</v>
      </c>
      <c r="E331" s="62" t="s">
        <v>1221</v>
      </c>
      <c r="F331" s="63" t="n">
        <v>192.6</v>
      </c>
      <c r="G331" s="63" t="n">
        <v>461204.61</v>
      </c>
      <c r="H331" s="63" t="n">
        <v>266693.19</v>
      </c>
      <c r="I331" s="64" t="s">
        <v>1222</v>
      </c>
      <c r="J331" s="65" t="s">
        <v>1223</v>
      </c>
      <c r="K331" s="35" t="s">
        <v>146</v>
      </c>
      <c r="L331" s="62" t="s">
        <v>256</v>
      </c>
      <c r="M331" s="62" t="s">
        <v>1224</v>
      </c>
      <c r="N331" s="54"/>
      <c r="O331" s="62"/>
    </row>
    <row r="332" s="27" customFormat="true" ht="51.4" hidden="false" customHeight="true" outlineLevel="0" collapsed="false">
      <c r="A332" s="32" t="n">
        <v>328</v>
      </c>
      <c r="B332" s="34" t="n">
        <v>329</v>
      </c>
      <c r="C332" s="35" t="s">
        <v>1225</v>
      </c>
      <c r="D332" s="35" t="s">
        <v>1226</v>
      </c>
      <c r="E332" s="35" t="s">
        <v>1227</v>
      </c>
      <c r="F332" s="36" t="n">
        <v>138.9</v>
      </c>
      <c r="G332" s="36" t="n">
        <v>15213.82</v>
      </c>
      <c r="H332" s="36" t="n">
        <v>15213.82</v>
      </c>
      <c r="I332" s="37" t="s">
        <v>1228</v>
      </c>
      <c r="J332" s="39" t="s">
        <v>1229</v>
      </c>
      <c r="K332" s="35" t="s">
        <v>1230</v>
      </c>
      <c r="L332" s="35" t="s">
        <v>256</v>
      </c>
      <c r="M332" s="33" t="s">
        <v>1231</v>
      </c>
      <c r="N332" s="34"/>
      <c r="O332" s="35"/>
    </row>
    <row r="333" customFormat="false" ht="24" hidden="false" customHeight="true" outlineLevel="0" collapsed="false">
      <c r="A333" s="32" t="n">
        <v>329</v>
      </c>
      <c r="B333" s="34" t="n">
        <v>330</v>
      </c>
      <c r="C333" s="35" t="s">
        <v>1225</v>
      </c>
      <c r="D333" s="35" t="s">
        <v>1232</v>
      </c>
      <c r="E333" s="35" t="s">
        <v>1233</v>
      </c>
      <c r="F333" s="36" t="n">
        <v>240.1</v>
      </c>
      <c r="G333" s="36" t="n">
        <v>299771.82</v>
      </c>
      <c r="H333" s="36" t="n">
        <v>299771.82</v>
      </c>
      <c r="I333" s="37" t="s">
        <v>1234</v>
      </c>
      <c r="J333" s="38" t="s">
        <v>1235</v>
      </c>
      <c r="K333" s="35" t="s">
        <v>1230</v>
      </c>
      <c r="L333" s="35" t="s">
        <v>25</v>
      </c>
      <c r="M333" s="35"/>
      <c r="N333" s="34"/>
      <c r="O333" s="35" t="s">
        <v>1236</v>
      </c>
    </row>
    <row r="334" s="27" customFormat="true" ht="52.15" hidden="false" customHeight="true" outlineLevel="0" collapsed="false">
      <c r="A334" s="32" t="n">
        <v>330</v>
      </c>
      <c r="B334" s="34" t="n">
        <v>331</v>
      </c>
      <c r="C334" s="35" t="s">
        <v>1237</v>
      </c>
      <c r="D334" s="35" t="s">
        <v>1238</v>
      </c>
      <c r="E334" s="35" t="s">
        <v>1239</v>
      </c>
      <c r="F334" s="36" t="n">
        <v>45.2</v>
      </c>
      <c r="G334" s="36" t="n">
        <v>33067.82</v>
      </c>
      <c r="H334" s="36" t="n">
        <v>33067.82</v>
      </c>
      <c r="I334" s="37" t="s">
        <v>1240</v>
      </c>
      <c r="J334" s="38" t="s">
        <v>1241</v>
      </c>
      <c r="K334" s="35" t="s">
        <v>51</v>
      </c>
      <c r="L334" s="35" t="s">
        <v>129</v>
      </c>
      <c r="M334" s="35" t="s">
        <v>1242</v>
      </c>
      <c r="N334" s="34"/>
      <c r="O334" s="35"/>
    </row>
    <row r="335" s="27" customFormat="true" ht="31.35" hidden="false" customHeight="true" outlineLevel="0" collapsed="false">
      <c r="A335" s="32" t="n">
        <v>331</v>
      </c>
      <c r="B335" s="34" t="n">
        <v>332</v>
      </c>
      <c r="C335" s="35" t="s">
        <v>962</v>
      </c>
      <c r="D335" s="35" t="s">
        <v>1243</v>
      </c>
      <c r="E335" s="35" t="s">
        <v>1244</v>
      </c>
      <c r="F335" s="36" t="n">
        <v>41.6</v>
      </c>
      <c r="G335" s="36" t="n">
        <v>355939</v>
      </c>
      <c r="H335" s="36" t="n">
        <v>355939</v>
      </c>
      <c r="I335" s="37" t="s">
        <v>1245</v>
      </c>
      <c r="J335" s="39" t="s">
        <v>1246</v>
      </c>
      <c r="K335" s="35" t="s">
        <v>51</v>
      </c>
      <c r="L335" s="35" t="s">
        <v>320</v>
      </c>
      <c r="M335" s="33" t="s">
        <v>1247</v>
      </c>
      <c r="N335" s="34"/>
      <c r="O335" s="33" t="s">
        <v>1248</v>
      </c>
    </row>
    <row r="336" s="27" customFormat="true" ht="38.1" hidden="false" customHeight="true" outlineLevel="0" collapsed="false">
      <c r="A336" s="32" t="n">
        <v>332</v>
      </c>
      <c r="B336" s="34" t="n">
        <v>333</v>
      </c>
      <c r="C336" s="35" t="s">
        <v>962</v>
      </c>
      <c r="D336" s="35" t="s">
        <v>1249</v>
      </c>
      <c r="E336" s="35" t="s">
        <v>1250</v>
      </c>
      <c r="F336" s="36" t="n">
        <v>42</v>
      </c>
      <c r="G336" s="36" t="n">
        <v>350782</v>
      </c>
      <c r="H336" s="36" t="n">
        <v>350782</v>
      </c>
      <c r="I336" s="37" t="s">
        <v>1251</v>
      </c>
      <c r="J336" s="38" t="s">
        <v>1252</v>
      </c>
      <c r="K336" s="35" t="s">
        <v>51</v>
      </c>
      <c r="L336" s="35" t="s">
        <v>320</v>
      </c>
      <c r="M336" s="33" t="s">
        <v>1253</v>
      </c>
      <c r="N336" s="34"/>
      <c r="O336" s="33" t="s">
        <v>1254</v>
      </c>
    </row>
    <row r="337" s="27" customFormat="true" ht="46.35" hidden="false" customHeight="true" outlineLevel="0" collapsed="false">
      <c r="A337" s="32" t="n">
        <v>333</v>
      </c>
      <c r="B337" s="34" t="n">
        <v>334</v>
      </c>
      <c r="C337" s="35" t="s">
        <v>1255</v>
      </c>
      <c r="D337" s="35" t="s">
        <v>1256</v>
      </c>
      <c r="E337" s="35" t="s">
        <v>1257</v>
      </c>
      <c r="F337" s="36" t="n">
        <v>4.8</v>
      </c>
      <c r="G337" s="36" t="n">
        <v>402024.68</v>
      </c>
      <c r="H337" s="36" t="n">
        <v>316256.38</v>
      </c>
      <c r="I337" s="37" t="s">
        <v>1258</v>
      </c>
      <c r="J337" s="39" t="s">
        <v>1259</v>
      </c>
      <c r="K337" s="35" t="s">
        <v>51</v>
      </c>
      <c r="L337" s="35" t="s">
        <v>129</v>
      </c>
      <c r="M337" s="33" t="s">
        <v>1260</v>
      </c>
      <c r="N337" s="34"/>
      <c r="O337" s="35"/>
    </row>
    <row r="338" s="27" customFormat="true" ht="48.6" hidden="false" customHeight="true" outlineLevel="0" collapsed="false">
      <c r="A338" s="32" t="n">
        <v>334</v>
      </c>
      <c r="B338" s="34" t="n">
        <v>335</v>
      </c>
      <c r="C338" s="35" t="s">
        <v>1261</v>
      </c>
      <c r="D338" s="35" t="s">
        <v>1262</v>
      </c>
      <c r="E338" s="35" t="s">
        <v>1263</v>
      </c>
      <c r="F338" s="36" t="n">
        <v>42.5</v>
      </c>
      <c r="G338" s="36" t="n">
        <v>173604.08</v>
      </c>
      <c r="H338" s="36" t="n">
        <v>173604.08</v>
      </c>
      <c r="I338" s="37" t="s">
        <v>1264</v>
      </c>
      <c r="J338" s="39" t="s">
        <v>1265</v>
      </c>
      <c r="K338" s="35" t="s">
        <v>51</v>
      </c>
      <c r="L338" s="35" t="s">
        <v>351</v>
      </c>
      <c r="M338" s="33" t="s">
        <v>1266</v>
      </c>
      <c r="N338" s="34"/>
      <c r="O338" s="35"/>
    </row>
    <row r="339" s="27" customFormat="true" ht="40.9" hidden="false" customHeight="true" outlineLevel="0" collapsed="false">
      <c r="A339" s="32" t="n">
        <v>335</v>
      </c>
      <c r="B339" s="34" t="n">
        <v>336</v>
      </c>
      <c r="C339" s="35" t="s">
        <v>1267</v>
      </c>
      <c r="D339" s="35" t="s">
        <v>1268</v>
      </c>
      <c r="E339" s="35" t="s">
        <v>1269</v>
      </c>
      <c r="F339" s="36" t="n">
        <v>65.3</v>
      </c>
      <c r="G339" s="36" t="n">
        <v>1917849.82</v>
      </c>
      <c r="H339" s="36" t="n">
        <v>1917849.82</v>
      </c>
      <c r="I339" s="37" t="s">
        <v>1270</v>
      </c>
      <c r="J339" s="39" t="s">
        <v>1271</v>
      </c>
      <c r="K339" s="35" t="s">
        <v>51</v>
      </c>
      <c r="L339" s="35" t="s">
        <v>129</v>
      </c>
      <c r="M339" s="33" t="s">
        <v>1272</v>
      </c>
      <c r="N339" s="34"/>
      <c r="O339" s="35"/>
    </row>
    <row r="340" s="27" customFormat="true" ht="43.9" hidden="false" customHeight="true" outlineLevel="0" collapsed="false">
      <c r="A340" s="32" t="n">
        <v>336</v>
      </c>
      <c r="B340" s="34" t="n">
        <v>337</v>
      </c>
      <c r="C340" s="35" t="s">
        <v>1273</v>
      </c>
      <c r="D340" s="35" t="s">
        <v>1274</v>
      </c>
      <c r="E340" s="35" t="s">
        <v>1275</v>
      </c>
      <c r="F340" s="36" t="n">
        <v>161.8</v>
      </c>
      <c r="G340" s="36" t="n">
        <v>790118.5</v>
      </c>
      <c r="H340" s="36" t="n">
        <v>790118.5</v>
      </c>
      <c r="I340" s="37" t="s">
        <v>1276</v>
      </c>
      <c r="J340" s="38" t="s">
        <v>1277</v>
      </c>
      <c r="K340" s="35" t="s">
        <v>51</v>
      </c>
      <c r="L340" s="35" t="s">
        <v>351</v>
      </c>
      <c r="M340" s="33" t="s">
        <v>1278</v>
      </c>
      <c r="N340" s="34"/>
      <c r="O340" s="35"/>
    </row>
    <row r="341" s="27" customFormat="true" ht="40.35" hidden="false" customHeight="true" outlineLevel="0" collapsed="false">
      <c r="A341" s="58" t="n">
        <v>337</v>
      </c>
      <c r="B341" s="34" t="n">
        <v>338</v>
      </c>
      <c r="C341" s="35" t="s">
        <v>1279</v>
      </c>
      <c r="D341" s="35" t="s">
        <v>1280</v>
      </c>
      <c r="E341" s="35" t="s">
        <v>1281</v>
      </c>
      <c r="F341" s="36" t="n">
        <v>77.7</v>
      </c>
      <c r="G341" s="36" t="n">
        <v>360514.92</v>
      </c>
      <c r="H341" s="36" t="n">
        <v>360514.92</v>
      </c>
      <c r="I341" s="37" t="s">
        <v>1282</v>
      </c>
      <c r="J341" s="39" t="s">
        <v>1283</v>
      </c>
      <c r="K341" s="33" t="s">
        <v>1284</v>
      </c>
      <c r="L341" s="35" t="s">
        <v>351</v>
      </c>
      <c r="M341" s="33" t="s">
        <v>1285</v>
      </c>
      <c r="N341" s="34"/>
      <c r="O341" s="35"/>
    </row>
    <row r="342" customFormat="false" ht="43.9" hidden="false" customHeight="true" outlineLevel="0" collapsed="false">
      <c r="A342" s="32" t="n">
        <v>338</v>
      </c>
      <c r="B342" s="34" t="n">
        <v>339</v>
      </c>
      <c r="C342" s="35" t="s">
        <v>1286</v>
      </c>
      <c r="D342" s="35" t="s">
        <v>1287</v>
      </c>
      <c r="E342" s="35" t="s">
        <v>1288</v>
      </c>
      <c r="F342" s="36" t="n">
        <v>579.2</v>
      </c>
      <c r="G342" s="36" t="n">
        <v>7185667.78</v>
      </c>
      <c r="H342" s="36" t="n">
        <v>7185667.78</v>
      </c>
      <c r="I342" s="37" t="s">
        <v>1289</v>
      </c>
      <c r="J342" s="38" t="s">
        <v>1290</v>
      </c>
      <c r="K342" s="35" t="s">
        <v>1291</v>
      </c>
      <c r="L342" s="35" t="s">
        <v>25</v>
      </c>
      <c r="M342" s="35"/>
      <c r="N342" s="35"/>
      <c r="O342" s="35" t="s">
        <v>1292</v>
      </c>
    </row>
    <row r="343" s="27" customFormat="true" ht="58.15" hidden="false" customHeight="true" outlineLevel="0" collapsed="false">
      <c r="A343" s="32" t="n">
        <v>339</v>
      </c>
      <c r="B343" s="34" t="n">
        <v>340</v>
      </c>
      <c r="C343" s="35" t="s">
        <v>1286</v>
      </c>
      <c r="D343" s="35" t="s">
        <v>1293</v>
      </c>
      <c r="E343" s="35" t="s">
        <v>1294</v>
      </c>
      <c r="F343" s="36" t="n">
        <v>671.8</v>
      </c>
      <c r="G343" s="36" t="n">
        <v>3039669.82</v>
      </c>
      <c r="H343" s="36" t="n">
        <v>2691232.43</v>
      </c>
      <c r="I343" s="37" t="n">
        <v>3419597.5</v>
      </c>
      <c r="J343" s="35" t="s">
        <v>1295</v>
      </c>
      <c r="K343" s="35" t="s">
        <v>146</v>
      </c>
      <c r="L343" s="35" t="s">
        <v>256</v>
      </c>
      <c r="M343" s="35" t="s">
        <v>1296</v>
      </c>
      <c r="N343" s="34"/>
      <c r="O343" s="35"/>
    </row>
    <row r="344" customFormat="false" ht="35.1" hidden="false" customHeight="true" outlineLevel="0" collapsed="false">
      <c r="A344" s="32" t="n">
        <v>340</v>
      </c>
      <c r="B344" s="34" t="n">
        <v>341</v>
      </c>
      <c r="C344" s="35" t="s">
        <v>1297</v>
      </c>
      <c r="D344" s="35" t="s">
        <v>1298</v>
      </c>
      <c r="E344" s="35" t="s">
        <v>1299</v>
      </c>
      <c r="F344" s="36" t="n">
        <v>184.9</v>
      </c>
      <c r="G344" s="36" t="n">
        <v>2067611.7</v>
      </c>
      <c r="H344" s="36" t="n">
        <v>2067611.7</v>
      </c>
      <c r="I344" s="37" t="s">
        <v>1300</v>
      </c>
      <c r="J344" s="39" t="s">
        <v>1301</v>
      </c>
      <c r="K344" s="33" t="s">
        <v>1302</v>
      </c>
      <c r="L344" s="35" t="s">
        <v>25</v>
      </c>
      <c r="M344" s="35"/>
      <c r="N344" s="34"/>
      <c r="O344" s="35" t="s">
        <v>1303</v>
      </c>
    </row>
    <row r="345" customFormat="false" ht="34.5" hidden="false" customHeight="true" outlineLevel="0" collapsed="false">
      <c r="A345" s="32" t="n">
        <v>341</v>
      </c>
      <c r="B345" s="34" t="n">
        <v>342</v>
      </c>
      <c r="C345" s="35" t="s">
        <v>1304</v>
      </c>
      <c r="D345" s="35" t="s">
        <v>1305</v>
      </c>
      <c r="E345" s="35" t="s">
        <v>1306</v>
      </c>
      <c r="F345" s="36" t="n">
        <v>87.8</v>
      </c>
      <c r="G345" s="36" t="n">
        <v>1732605.88</v>
      </c>
      <c r="H345" s="36" t="n">
        <v>1236401.65</v>
      </c>
      <c r="I345" s="37" t="s">
        <v>1307</v>
      </c>
      <c r="J345" s="39" t="s">
        <v>1308</v>
      </c>
      <c r="K345" s="33" t="s">
        <v>1291</v>
      </c>
      <c r="L345" s="35" t="s">
        <v>25</v>
      </c>
      <c r="M345" s="35"/>
      <c r="N345" s="34"/>
      <c r="O345" s="35" t="s">
        <v>1309</v>
      </c>
    </row>
    <row r="346" customFormat="false" ht="35.25" hidden="false" customHeight="true" outlineLevel="0" collapsed="false">
      <c r="A346" s="32" t="n">
        <v>342</v>
      </c>
      <c r="B346" s="34" t="n">
        <v>343</v>
      </c>
      <c r="C346" s="35" t="s">
        <v>1304</v>
      </c>
      <c r="D346" s="35" t="s">
        <v>1310</v>
      </c>
      <c r="E346" s="35" t="s">
        <v>1311</v>
      </c>
      <c r="F346" s="36" t="n">
        <v>52.1</v>
      </c>
      <c r="G346" s="36" t="n">
        <v>490868.08</v>
      </c>
      <c r="H346" s="36" t="n">
        <v>352351.06</v>
      </c>
      <c r="I346" s="37" t="s">
        <v>1312</v>
      </c>
      <c r="J346" s="39" t="s">
        <v>1313</v>
      </c>
      <c r="K346" s="33" t="s">
        <v>1291</v>
      </c>
      <c r="L346" s="35" t="s">
        <v>25</v>
      </c>
      <c r="M346" s="35"/>
      <c r="N346" s="34"/>
      <c r="O346" s="35" t="s">
        <v>1314</v>
      </c>
    </row>
    <row r="347" s="27" customFormat="true" ht="39.6" hidden="false" customHeight="true" outlineLevel="0" collapsed="false">
      <c r="A347" s="32" t="n">
        <v>343</v>
      </c>
      <c r="B347" s="34" t="n">
        <v>344</v>
      </c>
      <c r="C347" s="35" t="s">
        <v>1315</v>
      </c>
      <c r="D347" s="35" t="s">
        <v>316</v>
      </c>
      <c r="E347" s="35" t="s">
        <v>1316</v>
      </c>
      <c r="F347" s="36" t="n">
        <v>242</v>
      </c>
      <c r="G347" s="36" t="n">
        <v>551040</v>
      </c>
      <c r="H347" s="36" t="n">
        <v>506958</v>
      </c>
      <c r="I347" s="37" t="s">
        <v>1317</v>
      </c>
      <c r="J347" s="39" t="s">
        <v>1318</v>
      </c>
      <c r="K347" s="35" t="s">
        <v>1030</v>
      </c>
      <c r="L347" s="35" t="s">
        <v>320</v>
      </c>
      <c r="M347" s="35" t="s">
        <v>1319</v>
      </c>
      <c r="N347" s="34"/>
      <c r="O347" s="33" t="s">
        <v>1320</v>
      </c>
    </row>
    <row r="348" s="27" customFormat="true" ht="46.9" hidden="false" customHeight="true" outlineLevel="0" collapsed="false">
      <c r="A348" s="32" t="n">
        <v>344</v>
      </c>
      <c r="B348" s="34" t="n">
        <v>345</v>
      </c>
      <c r="C348" s="35" t="s">
        <v>1321</v>
      </c>
      <c r="D348" s="35" t="s">
        <v>384</v>
      </c>
      <c r="E348" s="35" t="s">
        <v>1322</v>
      </c>
      <c r="F348" s="36" t="n">
        <v>132.4</v>
      </c>
      <c r="G348" s="36" t="n">
        <v>854394.48</v>
      </c>
      <c r="H348" s="36" t="n">
        <v>854394.48</v>
      </c>
      <c r="I348" s="37" t="n">
        <v>430464.05</v>
      </c>
      <c r="J348" s="48" t="s">
        <v>1323</v>
      </c>
      <c r="K348" s="35" t="s">
        <v>146</v>
      </c>
      <c r="L348" s="35" t="s">
        <v>388</v>
      </c>
      <c r="M348" s="35" t="s">
        <v>1324</v>
      </c>
      <c r="N348" s="34"/>
      <c r="O348" s="35"/>
    </row>
    <row r="349" s="27" customFormat="true" ht="44.85" hidden="false" customHeight="true" outlineLevel="0" collapsed="false">
      <c r="A349" s="32" t="n">
        <v>345</v>
      </c>
      <c r="B349" s="34" t="n">
        <v>346</v>
      </c>
      <c r="C349" s="35" t="s">
        <v>1325</v>
      </c>
      <c r="D349" s="35" t="s">
        <v>1326</v>
      </c>
      <c r="E349" s="35" t="s">
        <v>1327</v>
      </c>
      <c r="F349" s="36" t="n">
        <v>259.2</v>
      </c>
      <c r="G349" s="36" t="n">
        <v>6341864</v>
      </c>
      <c r="H349" s="36" t="n">
        <v>6088192</v>
      </c>
      <c r="I349" s="37" t="s">
        <v>1328</v>
      </c>
      <c r="J349" s="39" t="s">
        <v>1329</v>
      </c>
      <c r="K349" s="33" t="s">
        <v>1330</v>
      </c>
      <c r="L349" s="35" t="s">
        <v>320</v>
      </c>
      <c r="M349" s="33" t="s">
        <v>1331</v>
      </c>
      <c r="N349" s="34"/>
      <c r="O349" s="33" t="s">
        <v>1332</v>
      </c>
    </row>
    <row r="350" customFormat="false" ht="41.85" hidden="false" customHeight="true" outlineLevel="0" collapsed="false">
      <c r="A350" s="32" t="n">
        <v>346</v>
      </c>
      <c r="B350" s="34" t="n">
        <v>347</v>
      </c>
      <c r="C350" s="35" t="s">
        <v>1325</v>
      </c>
      <c r="D350" s="35" t="s">
        <v>1333</v>
      </c>
      <c r="E350" s="35" t="s">
        <v>1334</v>
      </c>
      <c r="F350" s="36" t="n">
        <v>96.4</v>
      </c>
      <c r="G350" s="36" t="n">
        <v>1010078.2</v>
      </c>
      <c r="H350" s="36" t="n">
        <v>716370.86</v>
      </c>
      <c r="I350" s="37" t="s">
        <v>1335</v>
      </c>
      <c r="J350" s="39" t="s">
        <v>1336</v>
      </c>
      <c r="K350" s="33" t="s">
        <v>1291</v>
      </c>
      <c r="L350" s="35" t="s">
        <v>25</v>
      </c>
      <c r="M350" s="35"/>
      <c r="N350" s="34"/>
      <c r="O350" s="35" t="s">
        <v>1337</v>
      </c>
    </row>
    <row r="351" s="27" customFormat="true" ht="38.85" hidden="false" customHeight="true" outlineLevel="0" collapsed="false">
      <c r="A351" s="32" t="n">
        <v>347</v>
      </c>
      <c r="B351" s="34" t="n">
        <v>348</v>
      </c>
      <c r="C351" s="35" t="s">
        <v>1325</v>
      </c>
      <c r="D351" s="35" t="s">
        <v>1338</v>
      </c>
      <c r="E351" s="35" t="s">
        <v>1339</v>
      </c>
      <c r="F351" s="36" t="n">
        <v>32.2</v>
      </c>
      <c r="G351" s="36" t="n">
        <v>882832</v>
      </c>
      <c r="H351" s="36" t="n">
        <v>847520</v>
      </c>
      <c r="I351" s="37" t="s">
        <v>1340</v>
      </c>
      <c r="J351" s="39" t="s">
        <v>1341</v>
      </c>
      <c r="K351" s="33" t="s">
        <v>1342</v>
      </c>
      <c r="L351" s="35" t="s">
        <v>320</v>
      </c>
      <c r="M351" s="35" t="s">
        <v>1343</v>
      </c>
      <c r="N351" s="34"/>
      <c r="O351" s="33" t="s">
        <v>1344</v>
      </c>
    </row>
    <row r="352" s="27" customFormat="true" ht="41.25" hidden="false" customHeight="true" outlineLevel="0" collapsed="false">
      <c r="A352" s="32" t="n">
        <v>348</v>
      </c>
      <c r="B352" s="34" t="n">
        <v>349</v>
      </c>
      <c r="C352" s="35" t="s">
        <v>1325</v>
      </c>
      <c r="D352" s="35" t="s">
        <v>1345</v>
      </c>
      <c r="E352" s="35" t="s">
        <v>1346</v>
      </c>
      <c r="F352" s="36" t="n">
        <v>114.4</v>
      </c>
      <c r="G352" s="36" t="n">
        <v>246591</v>
      </c>
      <c r="H352" s="36" t="n">
        <v>246591</v>
      </c>
      <c r="I352" s="37" t="s">
        <v>1347</v>
      </c>
      <c r="J352" s="39" t="s">
        <v>1348</v>
      </c>
      <c r="K352" s="35" t="s">
        <v>1349</v>
      </c>
      <c r="L352" s="35" t="s">
        <v>25</v>
      </c>
      <c r="M352" s="35"/>
      <c r="N352" s="34"/>
      <c r="O352" s="35" t="s">
        <v>1350</v>
      </c>
    </row>
    <row r="353" s="27" customFormat="true" ht="37.35" hidden="false" customHeight="true" outlineLevel="0" collapsed="false">
      <c r="A353" s="32" t="n">
        <v>349</v>
      </c>
      <c r="B353" s="34" t="n">
        <v>350</v>
      </c>
      <c r="C353" s="35" t="s">
        <v>1325</v>
      </c>
      <c r="D353" s="35" t="s">
        <v>1351</v>
      </c>
      <c r="E353" s="35" t="s">
        <v>1352</v>
      </c>
      <c r="F353" s="36" t="n">
        <v>34.4</v>
      </c>
      <c r="G353" s="36" t="n">
        <v>80452</v>
      </c>
      <c r="H353" s="36" t="n">
        <v>80452</v>
      </c>
      <c r="I353" s="37" t="s">
        <v>1353</v>
      </c>
      <c r="J353" s="39" t="s">
        <v>1354</v>
      </c>
      <c r="K353" s="35" t="s">
        <v>1030</v>
      </c>
      <c r="L353" s="35" t="s">
        <v>320</v>
      </c>
      <c r="M353" s="33" t="s">
        <v>1355</v>
      </c>
      <c r="N353" s="34"/>
      <c r="O353" s="33" t="s">
        <v>1356</v>
      </c>
    </row>
    <row r="354" s="27" customFormat="true" ht="34.5" hidden="false" customHeight="true" outlineLevel="0" collapsed="false">
      <c r="A354" s="32" t="n">
        <v>350</v>
      </c>
      <c r="B354" s="34" t="n">
        <v>351</v>
      </c>
      <c r="C354" s="35" t="s">
        <v>1325</v>
      </c>
      <c r="D354" s="35" t="s">
        <v>1357</v>
      </c>
      <c r="E354" s="35" t="s">
        <v>1358</v>
      </c>
      <c r="F354" s="36" t="n">
        <v>104.4</v>
      </c>
      <c r="G354" s="36" t="n">
        <v>2070013</v>
      </c>
      <c r="H354" s="36" t="n">
        <v>100013</v>
      </c>
      <c r="I354" s="37" t="s">
        <v>1359</v>
      </c>
      <c r="J354" s="39" t="s">
        <v>1360</v>
      </c>
      <c r="K354" s="35" t="s">
        <v>1361</v>
      </c>
      <c r="L354" s="35" t="s">
        <v>320</v>
      </c>
      <c r="M354" s="33" t="s">
        <v>1362</v>
      </c>
      <c r="N354" s="34"/>
      <c r="O354" s="33" t="s">
        <v>1363</v>
      </c>
    </row>
    <row r="355" s="27" customFormat="true" ht="50.65" hidden="false" customHeight="true" outlineLevel="0" collapsed="false">
      <c r="A355" s="32" t="n">
        <v>351</v>
      </c>
      <c r="B355" s="34" t="n">
        <v>352</v>
      </c>
      <c r="C355" s="35" t="s">
        <v>1364</v>
      </c>
      <c r="D355" s="35" t="s">
        <v>1365</v>
      </c>
      <c r="E355" s="35" t="s">
        <v>1366</v>
      </c>
      <c r="F355" s="36" t="n">
        <v>219.5</v>
      </c>
      <c r="G355" s="36" t="n">
        <v>991505.3</v>
      </c>
      <c r="H355" s="36" t="n">
        <v>991505.3</v>
      </c>
      <c r="I355" s="37" t="n">
        <v>781952.66</v>
      </c>
      <c r="J355" s="48" t="s">
        <v>1367</v>
      </c>
      <c r="K355" s="35" t="s">
        <v>146</v>
      </c>
      <c r="L355" s="35" t="s">
        <v>256</v>
      </c>
      <c r="M355" s="35" t="s">
        <v>1368</v>
      </c>
      <c r="N355" s="34"/>
      <c r="O355" s="35"/>
    </row>
    <row r="356" s="27" customFormat="true" ht="52.9" hidden="false" customHeight="true" outlineLevel="0" collapsed="false">
      <c r="A356" s="32" t="n">
        <v>352</v>
      </c>
      <c r="B356" s="34" t="n">
        <v>353</v>
      </c>
      <c r="C356" s="35" t="s">
        <v>1369</v>
      </c>
      <c r="D356" s="35" t="s">
        <v>1370</v>
      </c>
      <c r="E356" s="35" t="s">
        <v>1371</v>
      </c>
      <c r="F356" s="36" t="n">
        <v>365.2</v>
      </c>
      <c r="G356" s="36" t="n">
        <v>1482065.79</v>
      </c>
      <c r="H356" s="36" t="n">
        <v>1294847.74</v>
      </c>
      <c r="I356" s="37" t="n">
        <v>1858944.66</v>
      </c>
      <c r="J356" s="35" t="s">
        <v>1372</v>
      </c>
      <c r="K356" s="35" t="s">
        <v>146</v>
      </c>
      <c r="L356" s="35" t="s">
        <v>256</v>
      </c>
      <c r="M356" s="33" t="s">
        <v>1373</v>
      </c>
      <c r="N356" s="34"/>
      <c r="O356" s="35"/>
    </row>
    <row r="357" s="27" customFormat="true" ht="55.9" hidden="false" customHeight="true" outlineLevel="0" collapsed="false">
      <c r="A357" s="32" t="n">
        <v>353</v>
      </c>
      <c r="B357" s="34" t="n">
        <v>354</v>
      </c>
      <c r="C357" s="35" t="s">
        <v>1374</v>
      </c>
      <c r="D357" s="35" t="s">
        <v>1375</v>
      </c>
      <c r="E357" s="35" t="s">
        <v>1376</v>
      </c>
      <c r="F357" s="36" t="n">
        <v>102.3</v>
      </c>
      <c r="G357" s="36" t="n">
        <v>4324.45</v>
      </c>
      <c r="H357" s="36" t="n">
        <v>4324.45</v>
      </c>
      <c r="I357" s="37" t="n">
        <v>394756.92</v>
      </c>
      <c r="J357" s="35" t="s">
        <v>1377</v>
      </c>
      <c r="K357" s="35" t="s">
        <v>146</v>
      </c>
      <c r="L357" s="35" t="s">
        <v>25</v>
      </c>
      <c r="M357" s="35"/>
      <c r="N357" s="34"/>
      <c r="O357" s="40"/>
    </row>
    <row r="358" s="27" customFormat="true" ht="40.9" hidden="false" customHeight="true" outlineLevel="0" collapsed="false">
      <c r="A358" s="32" t="n">
        <v>354</v>
      </c>
      <c r="B358" s="34" t="n">
        <v>355</v>
      </c>
      <c r="C358" s="35" t="s">
        <v>1055</v>
      </c>
      <c r="D358" s="35" t="s">
        <v>1378</v>
      </c>
      <c r="E358" s="35" t="s">
        <v>1379</v>
      </c>
      <c r="F358" s="36" t="n">
        <v>588</v>
      </c>
      <c r="G358" s="36" t="n">
        <v>1327806</v>
      </c>
      <c r="H358" s="36"/>
      <c r="I358" s="37" t="s">
        <v>1380</v>
      </c>
      <c r="J358" s="38" t="s">
        <v>1381</v>
      </c>
      <c r="K358" s="35" t="s">
        <v>146</v>
      </c>
      <c r="L358" s="35" t="s">
        <v>82</v>
      </c>
      <c r="M358" s="35" t="s">
        <v>1382</v>
      </c>
      <c r="N358" s="35"/>
      <c r="O358" s="35"/>
    </row>
    <row r="359" customFormat="false" ht="63" hidden="false" customHeight="true" outlineLevel="0" collapsed="false">
      <c r="A359" s="32" t="n">
        <v>355</v>
      </c>
      <c r="B359" s="34" t="n">
        <v>356</v>
      </c>
      <c r="C359" s="35" t="s">
        <v>1383</v>
      </c>
      <c r="D359" s="35" t="s">
        <v>1384</v>
      </c>
      <c r="E359" s="35" t="s">
        <v>1385</v>
      </c>
      <c r="F359" s="36" t="n">
        <v>48.5</v>
      </c>
      <c r="G359" s="36" t="n">
        <v>12047.35</v>
      </c>
      <c r="H359" s="36"/>
      <c r="I359" s="37" t="s">
        <v>1386</v>
      </c>
      <c r="J359" s="39" t="s">
        <v>1387</v>
      </c>
      <c r="K359" s="35" t="s">
        <v>146</v>
      </c>
      <c r="L359" s="35" t="s">
        <v>1388</v>
      </c>
      <c r="M359" s="35" t="s">
        <v>1389</v>
      </c>
      <c r="N359" s="35"/>
      <c r="O359" s="35"/>
    </row>
    <row r="360" customFormat="false" ht="34.35" hidden="false" customHeight="true" outlineLevel="0" collapsed="false">
      <c r="A360" s="32" t="n">
        <v>356</v>
      </c>
      <c r="B360" s="34" t="n">
        <v>357</v>
      </c>
      <c r="C360" s="35" t="s">
        <v>1390</v>
      </c>
      <c r="D360" s="35" t="s">
        <v>1384</v>
      </c>
      <c r="E360" s="35" t="s">
        <v>1391</v>
      </c>
      <c r="F360" s="36" t="n">
        <v>477.7</v>
      </c>
      <c r="G360" s="36" t="n">
        <v>118658.15</v>
      </c>
      <c r="H360" s="36" t="n">
        <v>115354.15</v>
      </c>
      <c r="I360" s="37" t="s">
        <v>1392</v>
      </c>
      <c r="J360" s="39" t="s">
        <v>1393</v>
      </c>
      <c r="K360" s="35" t="s">
        <v>146</v>
      </c>
      <c r="L360" s="35" t="s">
        <v>388</v>
      </c>
      <c r="M360" s="48"/>
      <c r="N360" s="35"/>
      <c r="O360" s="40" t="s">
        <v>1394</v>
      </c>
    </row>
    <row r="361" s="27" customFormat="true" ht="39.6" hidden="false" customHeight="true" outlineLevel="0" collapsed="false">
      <c r="A361" s="32" t="n">
        <v>357</v>
      </c>
      <c r="B361" s="34" t="n">
        <v>358</v>
      </c>
      <c r="C361" s="35" t="s">
        <v>1390</v>
      </c>
      <c r="D361" s="35" t="s">
        <v>1395</v>
      </c>
      <c r="E361" s="35" t="s">
        <v>1396</v>
      </c>
      <c r="F361" s="36" t="n">
        <v>1552.4</v>
      </c>
      <c r="G361" s="36" t="n">
        <v>10868236.32</v>
      </c>
      <c r="H361" s="36" t="n">
        <v>10868236.32</v>
      </c>
      <c r="I361" s="37" t="s">
        <v>1397</v>
      </c>
      <c r="J361" s="39" t="s">
        <v>1398</v>
      </c>
      <c r="K361" s="35" t="s">
        <v>146</v>
      </c>
      <c r="L361" s="35" t="s">
        <v>774</v>
      </c>
      <c r="M361" s="35" t="s">
        <v>1399</v>
      </c>
      <c r="N361" s="35"/>
      <c r="O361" s="35"/>
    </row>
    <row r="362" s="27" customFormat="true" ht="46.35" hidden="false" customHeight="true" outlineLevel="0" collapsed="false">
      <c r="A362" s="32" t="n">
        <v>358</v>
      </c>
      <c r="B362" s="34" t="n">
        <v>359</v>
      </c>
      <c r="C362" s="35" t="s">
        <v>1390</v>
      </c>
      <c r="D362" s="35" t="s">
        <v>1400</v>
      </c>
      <c r="E362" s="35" t="s">
        <v>1401</v>
      </c>
      <c r="F362" s="36" t="n">
        <v>304.8</v>
      </c>
      <c r="G362" s="36" t="n">
        <v>428794.56</v>
      </c>
      <c r="H362" s="36" t="n">
        <v>428794.56</v>
      </c>
      <c r="I362" s="37" t="s">
        <v>1402</v>
      </c>
      <c r="J362" s="39" t="s">
        <v>1403</v>
      </c>
      <c r="K362" s="35" t="s">
        <v>146</v>
      </c>
      <c r="L362" s="35" t="s">
        <v>1404</v>
      </c>
      <c r="M362" s="35" t="s">
        <v>1405</v>
      </c>
      <c r="N362" s="35"/>
      <c r="O362" s="35"/>
    </row>
    <row r="363" customFormat="false" ht="60.4" hidden="false" customHeight="true" outlineLevel="0" collapsed="false">
      <c r="A363" s="32" t="n">
        <v>359</v>
      </c>
      <c r="B363" s="34" t="n">
        <v>360</v>
      </c>
      <c r="C363" s="35" t="s">
        <v>1406</v>
      </c>
      <c r="D363" s="35" t="s">
        <v>1407</v>
      </c>
      <c r="E363" s="35" t="s">
        <v>1408</v>
      </c>
      <c r="F363" s="36" t="n">
        <v>31.6</v>
      </c>
      <c r="G363" s="36" t="n">
        <v>77207</v>
      </c>
      <c r="H363" s="36" t="n">
        <v>28688.05</v>
      </c>
      <c r="I363" s="37" t="s">
        <v>1409</v>
      </c>
      <c r="J363" s="38" t="s">
        <v>1410</v>
      </c>
      <c r="K363" s="35" t="s">
        <v>146</v>
      </c>
      <c r="L363" s="35" t="s">
        <v>1014</v>
      </c>
      <c r="M363" s="35" t="s">
        <v>1411</v>
      </c>
      <c r="N363" s="34"/>
      <c r="O363" s="35"/>
    </row>
    <row r="364" s="27" customFormat="true" ht="49.15" hidden="false" customHeight="true" outlineLevel="0" collapsed="false">
      <c r="A364" s="32" t="n">
        <v>360</v>
      </c>
      <c r="B364" s="34" t="n">
        <v>361</v>
      </c>
      <c r="C364" s="33" t="s">
        <v>1412</v>
      </c>
      <c r="D364" s="35" t="s">
        <v>1413</v>
      </c>
      <c r="E364" s="35" t="s">
        <v>1414</v>
      </c>
      <c r="F364" s="36" t="n">
        <v>37.4</v>
      </c>
      <c r="G364" s="36" t="n">
        <v>26583.5</v>
      </c>
      <c r="H364" s="36" t="n">
        <v>26583.5</v>
      </c>
      <c r="I364" s="37" t="s">
        <v>1415</v>
      </c>
      <c r="J364" s="39" t="s">
        <v>1416</v>
      </c>
      <c r="K364" s="35" t="s">
        <v>146</v>
      </c>
      <c r="L364" s="35" t="s">
        <v>1404</v>
      </c>
      <c r="M364" s="33" t="s">
        <v>1417</v>
      </c>
      <c r="N364" s="34"/>
      <c r="O364" s="66"/>
    </row>
    <row r="365" s="27" customFormat="true" ht="56.65" hidden="false" customHeight="true" outlineLevel="0" collapsed="false">
      <c r="A365" s="32" t="n">
        <v>361</v>
      </c>
      <c r="B365" s="34" t="n">
        <v>362</v>
      </c>
      <c r="C365" s="35" t="s">
        <v>1418</v>
      </c>
      <c r="D365" s="35" t="s">
        <v>1419</v>
      </c>
      <c r="E365" s="35" t="s">
        <v>1420</v>
      </c>
      <c r="F365" s="36" t="n">
        <v>9</v>
      </c>
      <c r="G365" s="36" t="n">
        <v>8927</v>
      </c>
      <c r="H365" s="36" t="n">
        <v>8927</v>
      </c>
      <c r="I365" s="37" t="n">
        <v>41134.48</v>
      </c>
      <c r="J365" s="35" t="s">
        <v>1421</v>
      </c>
      <c r="K365" s="35" t="s">
        <v>146</v>
      </c>
      <c r="L365" s="35"/>
      <c r="M365" s="40"/>
      <c r="N365" s="34"/>
      <c r="O365" s="40"/>
    </row>
    <row r="366" s="67" customFormat="true" ht="44.85" hidden="false" customHeight="true" outlineLevel="0" collapsed="false">
      <c r="A366" s="32" t="n">
        <v>362</v>
      </c>
      <c r="B366" s="34" t="n">
        <v>363</v>
      </c>
      <c r="C366" s="33" t="s">
        <v>1422</v>
      </c>
      <c r="D366" s="35" t="s">
        <v>77</v>
      </c>
      <c r="E366" s="35" t="s">
        <v>1423</v>
      </c>
      <c r="F366" s="36" t="n">
        <v>53.2</v>
      </c>
      <c r="G366" s="36" t="n">
        <v>176328.36</v>
      </c>
      <c r="H366" s="36" t="n">
        <v>176328.36</v>
      </c>
      <c r="I366" s="37" t="n">
        <v>109546.58</v>
      </c>
      <c r="J366" s="35" t="s">
        <v>1424</v>
      </c>
      <c r="K366" s="35" t="s">
        <v>146</v>
      </c>
      <c r="L366" s="35" t="s">
        <v>82</v>
      </c>
      <c r="M366" s="33" t="s">
        <v>1425</v>
      </c>
      <c r="N366" s="34"/>
      <c r="O366" s="35"/>
    </row>
    <row r="367" customFormat="false" ht="35.85" hidden="false" customHeight="true" outlineLevel="0" collapsed="false">
      <c r="A367" s="32" t="n">
        <v>363</v>
      </c>
      <c r="B367" s="43" t="n">
        <v>364</v>
      </c>
      <c r="C367" s="44" t="s">
        <v>1426</v>
      </c>
      <c r="D367" s="44" t="s">
        <v>1427</v>
      </c>
      <c r="E367" s="44" t="s">
        <v>1428</v>
      </c>
      <c r="F367" s="45" t="n">
        <v>1105.4</v>
      </c>
      <c r="G367" s="45" t="n">
        <v>10300960.1</v>
      </c>
      <c r="H367" s="45" t="n">
        <v>6592724.49</v>
      </c>
      <c r="I367" s="45" t="n">
        <v>7739015.94</v>
      </c>
      <c r="J367" s="50" t="n">
        <v>41542</v>
      </c>
      <c r="K367" s="44" t="s">
        <v>1429</v>
      </c>
      <c r="L367" s="44" t="s">
        <v>25</v>
      </c>
      <c r="M367" s="44" t="s">
        <v>1430</v>
      </c>
      <c r="N367" s="43" t="s">
        <v>1431</v>
      </c>
      <c r="O367" s="44" t="s">
        <v>1432</v>
      </c>
    </row>
    <row r="368" s="27" customFormat="true" ht="36.6" hidden="false" customHeight="true" outlineLevel="0" collapsed="false">
      <c r="A368" s="32" t="n">
        <v>364</v>
      </c>
      <c r="B368" s="34" t="n">
        <v>365</v>
      </c>
      <c r="C368" s="35" t="s">
        <v>1433</v>
      </c>
      <c r="D368" s="35" t="s">
        <v>1434</v>
      </c>
      <c r="E368" s="35" t="s">
        <v>1435</v>
      </c>
      <c r="F368" s="36" t="n">
        <v>975.9</v>
      </c>
      <c r="G368" s="36" t="n">
        <v>3075256</v>
      </c>
      <c r="H368" s="36" t="n">
        <v>903428.54</v>
      </c>
      <c r="I368" s="37" t="s">
        <v>1436</v>
      </c>
      <c r="J368" s="39" t="s">
        <v>1437</v>
      </c>
      <c r="K368" s="35" t="s">
        <v>146</v>
      </c>
      <c r="L368" s="35" t="s">
        <v>413</v>
      </c>
      <c r="M368" s="48" t="s">
        <v>1438</v>
      </c>
      <c r="N368" s="34"/>
      <c r="O368" s="35"/>
    </row>
    <row r="369" customFormat="false" ht="42.4" hidden="false" customHeight="true" outlineLevel="0" collapsed="false">
      <c r="A369" s="32" t="n">
        <v>365</v>
      </c>
      <c r="B369" s="34" t="n">
        <v>366</v>
      </c>
      <c r="C369" s="35" t="s">
        <v>1439</v>
      </c>
      <c r="D369" s="35" t="s">
        <v>1440</v>
      </c>
      <c r="E369" s="35" t="s">
        <v>1441</v>
      </c>
      <c r="F369" s="36" t="n">
        <v>120</v>
      </c>
      <c r="G369" s="36" t="n">
        <v>1701260</v>
      </c>
      <c r="H369" s="36"/>
      <c r="I369" s="37" t="s">
        <v>1442</v>
      </c>
      <c r="J369" s="39" t="s">
        <v>1443</v>
      </c>
      <c r="K369" s="33" t="s">
        <v>1444</v>
      </c>
      <c r="L369" s="35" t="s">
        <v>25</v>
      </c>
      <c r="M369" s="35"/>
      <c r="N369" s="34"/>
      <c r="O369" s="35"/>
    </row>
    <row r="370" customFormat="false" ht="48" hidden="false" customHeight="true" outlineLevel="0" collapsed="false">
      <c r="A370" s="32" t="n">
        <v>366</v>
      </c>
      <c r="B370" s="34" t="n">
        <v>367</v>
      </c>
      <c r="C370" s="33" t="s">
        <v>1439</v>
      </c>
      <c r="D370" s="35" t="s">
        <v>1445</v>
      </c>
      <c r="E370" s="35" t="s">
        <v>1446</v>
      </c>
      <c r="F370" s="36" t="n">
        <v>80</v>
      </c>
      <c r="G370" s="36" t="n">
        <v>882841</v>
      </c>
      <c r="H370" s="36"/>
      <c r="I370" s="37" t="s">
        <v>1447</v>
      </c>
      <c r="J370" s="39" t="s">
        <v>1448</v>
      </c>
      <c r="K370" s="33" t="s">
        <v>1444</v>
      </c>
      <c r="L370" s="35" t="s">
        <v>25</v>
      </c>
      <c r="M370" s="35"/>
      <c r="N370" s="34"/>
      <c r="O370" s="35"/>
    </row>
    <row r="371" customFormat="false" ht="48.75" hidden="false" customHeight="true" outlineLevel="0" collapsed="false">
      <c r="A371" s="32" t="n">
        <v>367</v>
      </c>
      <c r="B371" s="34" t="n">
        <v>368</v>
      </c>
      <c r="C371" s="35" t="s">
        <v>1439</v>
      </c>
      <c r="D371" s="35" t="s">
        <v>1449</v>
      </c>
      <c r="E371" s="35" t="s">
        <v>1450</v>
      </c>
      <c r="F371" s="36" t="n">
        <v>280</v>
      </c>
      <c r="G371" s="36" t="n">
        <v>148595</v>
      </c>
      <c r="H371" s="36"/>
      <c r="I371" s="37" t="s">
        <v>1451</v>
      </c>
      <c r="J371" s="39" t="s">
        <v>1452</v>
      </c>
      <c r="K371" s="35" t="s">
        <v>1453</v>
      </c>
      <c r="L371" s="35" t="s">
        <v>25</v>
      </c>
      <c r="M371" s="35"/>
      <c r="N371" s="34"/>
      <c r="O371" s="35"/>
    </row>
    <row r="372" customFormat="false" ht="23.1" hidden="false" customHeight="true" outlineLevel="0" collapsed="false">
      <c r="A372" s="32" t="n">
        <v>368</v>
      </c>
      <c r="B372" s="34" t="n">
        <v>369</v>
      </c>
      <c r="C372" s="35" t="s">
        <v>1383</v>
      </c>
      <c r="D372" s="35" t="s">
        <v>1454</v>
      </c>
      <c r="E372" s="35" t="s">
        <v>1455</v>
      </c>
      <c r="F372" s="36" t="n">
        <v>125.6</v>
      </c>
      <c r="G372" s="36"/>
      <c r="H372" s="36"/>
      <c r="I372" s="37" t="s">
        <v>1456</v>
      </c>
      <c r="J372" s="39" t="s">
        <v>1457</v>
      </c>
      <c r="K372" s="35" t="s">
        <v>146</v>
      </c>
      <c r="L372" s="35" t="s">
        <v>25</v>
      </c>
      <c r="M372" s="35"/>
      <c r="N372" s="35"/>
      <c r="O372" s="35"/>
    </row>
    <row r="373" customFormat="false" ht="33.75" hidden="false" customHeight="true" outlineLevel="0" collapsed="false">
      <c r="A373" s="32" t="n">
        <v>369</v>
      </c>
      <c r="B373" s="34" t="n">
        <v>370</v>
      </c>
      <c r="C373" s="33" t="s">
        <v>1383</v>
      </c>
      <c r="D373" s="35" t="s">
        <v>1458</v>
      </c>
      <c r="E373" s="35" t="s">
        <v>1459</v>
      </c>
      <c r="F373" s="36" t="n">
        <v>41.1</v>
      </c>
      <c r="G373" s="36" t="n">
        <v>137643</v>
      </c>
      <c r="H373" s="36" t="n">
        <v>137643</v>
      </c>
      <c r="I373" s="37" t="s">
        <v>1460</v>
      </c>
      <c r="J373" s="39" t="s">
        <v>1461</v>
      </c>
      <c r="K373" s="35" t="s">
        <v>146</v>
      </c>
      <c r="L373" s="35" t="s">
        <v>25</v>
      </c>
      <c r="M373" s="48"/>
      <c r="N373" s="35"/>
      <c r="O373" s="35"/>
    </row>
    <row r="374" customFormat="false" ht="24.75" hidden="false" customHeight="true" outlineLevel="0" collapsed="false">
      <c r="A374" s="32" t="n">
        <v>370</v>
      </c>
      <c r="B374" s="34" t="n">
        <v>371</v>
      </c>
      <c r="C374" s="33" t="s">
        <v>1383</v>
      </c>
      <c r="D374" s="35" t="s">
        <v>1462</v>
      </c>
      <c r="E374" s="35" t="s">
        <v>1463</v>
      </c>
      <c r="F374" s="36" t="n">
        <v>1104.2</v>
      </c>
      <c r="G374" s="36" t="n">
        <v>4337360</v>
      </c>
      <c r="H374" s="36" t="n">
        <v>4337360</v>
      </c>
      <c r="I374" s="37" t="s">
        <v>1464</v>
      </c>
      <c r="J374" s="39" t="s">
        <v>1465</v>
      </c>
      <c r="K374" s="35" t="s">
        <v>146</v>
      </c>
      <c r="L374" s="35" t="s">
        <v>25</v>
      </c>
      <c r="M374" s="35"/>
      <c r="N374" s="35"/>
      <c r="O374" s="35"/>
    </row>
    <row r="375" customFormat="false" ht="37.5" hidden="false" customHeight="true" outlineLevel="0" collapsed="false">
      <c r="A375" s="32" t="n">
        <v>371</v>
      </c>
      <c r="B375" s="34" t="n">
        <v>372</v>
      </c>
      <c r="C375" s="33" t="s">
        <v>1466</v>
      </c>
      <c r="D375" s="35" t="s">
        <v>23</v>
      </c>
      <c r="E375" s="35" t="s">
        <v>1467</v>
      </c>
      <c r="F375" s="36" t="n">
        <v>3.6</v>
      </c>
      <c r="G375" s="36" t="n">
        <v>51585</v>
      </c>
      <c r="H375" s="36" t="n">
        <v>51585</v>
      </c>
      <c r="I375" s="37" t="s">
        <v>1468</v>
      </c>
      <c r="J375" s="39" t="s">
        <v>1469</v>
      </c>
      <c r="K375" s="35" t="s">
        <v>146</v>
      </c>
      <c r="L375" s="35" t="s">
        <v>25</v>
      </c>
      <c r="M375" s="33" t="s">
        <v>1470</v>
      </c>
      <c r="N375" s="34"/>
      <c r="O375" s="56" t="s">
        <v>1471</v>
      </c>
    </row>
    <row r="376" s="27" customFormat="true" ht="37.35" hidden="false" customHeight="true" outlineLevel="0" collapsed="false">
      <c r="A376" s="32" t="n">
        <v>372</v>
      </c>
      <c r="B376" s="34" t="n">
        <v>373</v>
      </c>
      <c r="C376" s="33" t="s">
        <v>1472</v>
      </c>
      <c r="D376" s="35" t="s">
        <v>1473</v>
      </c>
      <c r="E376" s="35" t="s">
        <v>1474</v>
      </c>
      <c r="F376" s="36" t="n">
        <v>7.4</v>
      </c>
      <c r="G376" s="36" t="n">
        <v>118576</v>
      </c>
      <c r="H376" s="36" t="n">
        <v>118576</v>
      </c>
      <c r="I376" s="37" t="s">
        <v>1475</v>
      </c>
      <c r="J376" s="38" t="s">
        <v>1476</v>
      </c>
      <c r="K376" s="35" t="s">
        <v>146</v>
      </c>
      <c r="L376" s="35" t="s">
        <v>413</v>
      </c>
      <c r="M376" s="33" t="s">
        <v>1477</v>
      </c>
      <c r="N376" s="34"/>
      <c r="O376" s="35"/>
    </row>
    <row r="377" s="27" customFormat="true" ht="32.85" hidden="false" customHeight="true" outlineLevel="0" collapsed="false">
      <c r="A377" s="32" t="n">
        <v>373</v>
      </c>
      <c r="B377" s="34" t="n">
        <v>374</v>
      </c>
      <c r="C377" s="33" t="s">
        <v>1478</v>
      </c>
      <c r="D377" s="35" t="s">
        <v>1479</v>
      </c>
      <c r="E377" s="35" t="s">
        <v>1480</v>
      </c>
      <c r="F377" s="36" t="n">
        <v>35</v>
      </c>
      <c r="G377" s="36" t="n">
        <v>26789</v>
      </c>
      <c r="H377" s="36" t="n">
        <v>26789</v>
      </c>
      <c r="I377" s="37" t="s">
        <v>1481</v>
      </c>
      <c r="J377" s="38" t="s">
        <v>1482</v>
      </c>
      <c r="K377" s="35" t="s">
        <v>146</v>
      </c>
      <c r="L377" s="35" t="s">
        <v>413</v>
      </c>
      <c r="M377" s="33" t="s">
        <v>1483</v>
      </c>
      <c r="N377" s="34"/>
      <c r="O377" s="35"/>
    </row>
    <row r="378" s="27" customFormat="true" ht="41.85" hidden="false" customHeight="true" outlineLevel="0" collapsed="false">
      <c r="A378" s="32" t="n">
        <v>374</v>
      </c>
      <c r="B378" s="34" t="n">
        <v>375</v>
      </c>
      <c r="C378" s="35" t="s">
        <v>1484</v>
      </c>
      <c r="D378" s="35" t="s">
        <v>1485</v>
      </c>
      <c r="E378" s="35" t="s">
        <v>1486</v>
      </c>
      <c r="F378" s="36" t="n">
        <v>404.1</v>
      </c>
      <c r="G378" s="36" t="n">
        <v>509308.91</v>
      </c>
      <c r="H378" s="36" t="n">
        <v>159449.43</v>
      </c>
      <c r="I378" s="37" t="s">
        <v>1487</v>
      </c>
      <c r="J378" s="39" t="s">
        <v>1488</v>
      </c>
      <c r="K378" s="33" t="s">
        <v>1489</v>
      </c>
      <c r="L378" s="35" t="s">
        <v>256</v>
      </c>
      <c r="M378" s="33" t="s">
        <v>1490</v>
      </c>
      <c r="N378" s="34"/>
      <c r="O378" s="35"/>
    </row>
    <row r="379" customFormat="false" ht="71.65" hidden="false" customHeight="true" outlineLevel="0" collapsed="false">
      <c r="A379" s="32" t="n">
        <v>375</v>
      </c>
      <c r="B379" s="34" t="n">
        <v>376</v>
      </c>
      <c r="C379" s="35" t="s">
        <v>1491</v>
      </c>
      <c r="D379" s="35" t="s">
        <v>1492</v>
      </c>
      <c r="E379" s="35" t="s">
        <v>1493</v>
      </c>
      <c r="F379" s="36" t="n">
        <v>1146.7</v>
      </c>
      <c r="G379" s="36" t="n">
        <v>1056430.66</v>
      </c>
      <c r="H379" s="36" t="n">
        <v>946665.9</v>
      </c>
      <c r="I379" s="37" t="s">
        <v>1494</v>
      </c>
      <c r="J379" s="39" t="s">
        <v>1495</v>
      </c>
      <c r="K379" s="35" t="s">
        <v>1496</v>
      </c>
      <c r="L379" s="35" t="s">
        <v>25</v>
      </c>
      <c r="M379" s="35"/>
      <c r="N379" s="34"/>
      <c r="O379" s="40"/>
    </row>
    <row r="380" s="27" customFormat="true" ht="41.85" hidden="false" customHeight="true" outlineLevel="0" collapsed="false">
      <c r="A380" s="32" t="n">
        <v>376</v>
      </c>
      <c r="B380" s="34" t="n">
        <v>377</v>
      </c>
      <c r="C380" s="35" t="s">
        <v>1497</v>
      </c>
      <c r="D380" s="35" t="s">
        <v>1498</v>
      </c>
      <c r="E380" s="35" t="s">
        <v>1499</v>
      </c>
      <c r="F380" s="36" t="n">
        <v>44</v>
      </c>
      <c r="G380" s="36" t="n">
        <v>74941</v>
      </c>
      <c r="H380" s="36" t="n">
        <v>65523</v>
      </c>
      <c r="I380" s="37" t="s">
        <v>1500</v>
      </c>
      <c r="J380" s="39" t="s">
        <v>1501</v>
      </c>
      <c r="K380" s="35" t="s">
        <v>51</v>
      </c>
      <c r="L380" s="35" t="s">
        <v>320</v>
      </c>
      <c r="M380" s="33" t="s">
        <v>1502</v>
      </c>
      <c r="N380" s="34"/>
      <c r="O380" s="33" t="s">
        <v>1503</v>
      </c>
    </row>
    <row r="381" s="27" customFormat="true" ht="33.75" hidden="false" customHeight="true" outlineLevel="0" collapsed="false">
      <c r="A381" s="32" t="n">
        <v>377</v>
      </c>
      <c r="B381" s="34" t="n">
        <v>378</v>
      </c>
      <c r="C381" s="35" t="s">
        <v>1504</v>
      </c>
      <c r="D381" s="35" t="s">
        <v>1149</v>
      </c>
      <c r="E381" s="35" t="s">
        <v>1505</v>
      </c>
      <c r="F381" s="36" t="n">
        <v>29.2</v>
      </c>
      <c r="G381" s="36" t="n">
        <v>122456.88</v>
      </c>
      <c r="H381" s="36"/>
      <c r="I381" s="37" t="s">
        <v>1506</v>
      </c>
      <c r="J381" s="39" t="s">
        <v>1507</v>
      </c>
      <c r="K381" s="35" t="s">
        <v>146</v>
      </c>
      <c r="L381" s="35" t="s">
        <v>1508</v>
      </c>
      <c r="M381" s="35" t="s">
        <v>1509</v>
      </c>
      <c r="N381" s="34"/>
      <c r="O381" s="35"/>
    </row>
    <row r="382" s="27" customFormat="true" ht="57" hidden="false" customHeight="true" outlineLevel="0" collapsed="false">
      <c r="A382" s="32" t="n">
        <v>378</v>
      </c>
      <c r="B382" s="34" t="n">
        <v>379</v>
      </c>
      <c r="C382" s="35" t="s">
        <v>1510</v>
      </c>
      <c r="D382" s="35" t="s">
        <v>53</v>
      </c>
      <c r="E382" s="35" t="s">
        <v>1511</v>
      </c>
      <c r="F382" s="36" t="n">
        <v>545</v>
      </c>
      <c r="G382" s="41" t="n">
        <v>2603420</v>
      </c>
      <c r="H382" s="36"/>
      <c r="I382" s="37" t="s">
        <v>1512</v>
      </c>
      <c r="J382" s="39" t="s">
        <v>1513</v>
      </c>
      <c r="K382" s="33" t="s">
        <v>1514</v>
      </c>
      <c r="L382" s="35" t="s">
        <v>63</v>
      </c>
      <c r="M382" s="33" t="s">
        <v>1515</v>
      </c>
      <c r="N382" s="34"/>
      <c r="O382" s="35"/>
    </row>
    <row r="383" s="27" customFormat="true" ht="41.85" hidden="false" customHeight="true" outlineLevel="0" collapsed="false">
      <c r="A383" s="32" t="n">
        <v>379</v>
      </c>
      <c r="B383" s="34" t="n">
        <v>380</v>
      </c>
      <c r="C383" s="35" t="s">
        <v>1516</v>
      </c>
      <c r="D383" s="35" t="s">
        <v>1517</v>
      </c>
      <c r="E383" s="35" t="s">
        <v>1518</v>
      </c>
      <c r="F383" s="37" t="n">
        <v>7</v>
      </c>
      <c r="G383" s="36" t="n">
        <v>105391</v>
      </c>
      <c r="H383" s="36" t="n">
        <v>105391</v>
      </c>
      <c r="I383" s="37" t="s">
        <v>1519</v>
      </c>
      <c r="J383" s="39" t="s">
        <v>1520</v>
      </c>
      <c r="K383" s="33" t="s">
        <v>1521</v>
      </c>
      <c r="L383" s="35" t="s">
        <v>320</v>
      </c>
      <c r="M383" s="33" t="s">
        <v>1522</v>
      </c>
      <c r="N383" s="34"/>
      <c r="O383" s="33" t="s">
        <v>1523</v>
      </c>
    </row>
    <row r="384" customFormat="false" ht="55.15" hidden="false" customHeight="true" outlineLevel="0" collapsed="false">
      <c r="A384" s="32" t="n">
        <v>380</v>
      </c>
      <c r="B384" s="34" t="n">
        <v>381</v>
      </c>
      <c r="C384" s="35" t="s">
        <v>1524</v>
      </c>
      <c r="D384" s="35" t="s">
        <v>1525</v>
      </c>
      <c r="E384" s="35" t="s">
        <v>1526</v>
      </c>
      <c r="F384" s="36" t="n">
        <v>151</v>
      </c>
      <c r="G384" s="36" t="n">
        <v>70667</v>
      </c>
      <c r="H384" s="36" t="n">
        <v>70667</v>
      </c>
      <c r="I384" s="37" t="s">
        <v>1527</v>
      </c>
      <c r="J384" s="39" t="s">
        <v>1528</v>
      </c>
      <c r="K384" s="35" t="s">
        <v>1529</v>
      </c>
      <c r="L384" s="35" t="s">
        <v>1530</v>
      </c>
      <c r="M384" s="35"/>
      <c r="N384" s="34"/>
      <c r="O384" s="62" t="s">
        <v>1531</v>
      </c>
    </row>
    <row r="385" s="27" customFormat="true" ht="72" hidden="false" customHeight="true" outlineLevel="0" collapsed="false">
      <c r="A385" s="32" t="n">
        <v>381</v>
      </c>
      <c r="B385" s="34" t="n">
        <v>382</v>
      </c>
      <c r="C385" s="35" t="s">
        <v>1524</v>
      </c>
      <c r="D385" s="35" t="s">
        <v>1532</v>
      </c>
      <c r="E385" s="35" t="s">
        <v>1533</v>
      </c>
      <c r="F385" s="36" t="n">
        <v>2604.1</v>
      </c>
      <c r="G385" s="36" t="n">
        <v>169653</v>
      </c>
      <c r="H385" s="36" t="n">
        <v>169653</v>
      </c>
      <c r="I385" s="37" t="s">
        <v>1534</v>
      </c>
      <c r="J385" s="39" t="s">
        <v>1535</v>
      </c>
      <c r="K385" s="35" t="s">
        <v>1536</v>
      </c>
      <c r="L385" s="35" t="s">
        <v>320</v>
      </c>
      <c r="M385" s="35" t="s">
        <v>1537</v>
      </c>
      <c r="N385" s="34"/>
      <c r="O385" s="35" t="s">
        <v>1538</v>
      </c>
    </row>
    <row r="386" customFormat="false" ht="57.6" hidden="false" customHeight="true" outlineLevel="0" collapsed="false">
      <c r="A386" s="32" t="n">
        <v>382</v>
      </c>
      <c r="B386" s="34" t="n">
        <v>383</v>
      </c>
      <c r="C386" s="35" t="s">
        <v>1524</v>
      </c>
      <c r="D386" s="35" t="s">
        <v>1539</v>
      </c>
      <c r="E386" s="35" t="s">
        <v>1540</v>
      </c>
      <c r="F386" s="36" t="n">
        <v>811.54</v>
      </c>
      <c r="G386" s="36" t="n">
        <v>334837</v>
      </c>
      <c r="H386" s="36" t="n">
        <v>334837</v>
      </c>
      <c r="I386" s="37" t="n">
        <v>749960.41</v>
      </c>
      <c r="J386" s="39" t="s">
        <v>1541</v>
      </c>
      <c r="K386" s="35" t="s">
        <v>1542</v>
      </c>
      <c r="L386" s="35" t="s">
        <v>320</v>
      </c>
      <c r="M386" s="33" t="s">
        <v>1543</v>
      </c>
      <c r="N386" s="34"/>
      <c r="O386" s="68" t="s">
        <v>1544</v>
      </c>
    </row>
    <row r="387" s="27" customFormat="true" ht="95.25" hidden="false" customHeight="true" outlineLevel="0" collapsed="false">
      <c r="A387" s="21" t="n">
        <v>383</v>
      </c>
      <c r="B387" s="22" t="n">
        <v>384</v>
      </c>
      <c r="C387" s="23" t="s">
        <v>1545</v>
      </c>
      <c r="D387" s="23" t="s">
        <v>1546</v>
      </c>
      <c r="E387" s="69" t="s">
        <v>1547</v>
      </c>
      <c r="F387" s="24" t="n">
        <v>5065</v>
      </c>
      <c r="G387" s="24" t="n">
        <v>5000000</v>
      </c>
      <c r="H387" s="24"/>
      <c r="I387" s="24"/>
      <c r="J387" s="23"/>
      <c r="K387" s="23"/>
      <c r="L387" s="23" t="s">
        <v>25</v>
      </c>
      <c r="M387" s="23"/>
      <c r="N387" s="23"/>
      <c r="O387" s="23"/>
    </row>
    <row r="388" s="27" customFormat="true" ht="38.25" hidden="false" customHeight="true" outlineLevel="0" collapsed="false">
      <c r="A388" s="32" t="n">
        <v>384</v>
      </c>
      <c r="B388" s="34" t="n">
        <v>385</v>
      </c>
      <c r="C388" s="35" t="s">
        <v>1548</v>
      </c>
      <c r="D388" s="35" t="s">
        <v>1549</v>
      </c>
      <c r="E388" s="35" t="s">
        <v>1550</v>
      </c>
      <c r="F388" s="36" t="n">
        <v>4109.6</v>
      </c>
      <c r="G388" s="36" t="n">
        <v>16784579.52</v>
      </c>
      <c r="H388" s="36" t="n">
        <v>0</v>
      </c>
      <c r="I388" s="37" t="s">
        <v>1551</v>
      </c>
      <c r="J388" s="39" t="s">
        <v>1552</v>
      </c>
      <c r="K388" s="35" t="s">
        <v>146</v>
      </c>
      <c r="L388" s="35" t="s">
        <v>25</v>
      </c>
      <c r="M388" s="35"/>
      <c r="N388" s="34"/>
      <c r="O388" s="35"/>
    </row>
    <row r="389" s="27" customFormat="true" ht="36.6" hidden="false" customHeight="true" outlineLevel="0" collapsed="false">
      <c r="A389" s="32" t="n">
        <v>385</v>
      </c>
      <c r="B389" s="34" t="n">
        <v>386</v>
      </c>
      <c r="C389" s="35" t="s">
        <v>1553</v>
      </c>
      <c r="D389" s="33" t="s">
        <v>1554</v>
      </c>
      <c r="E389" s="35" t="s">
        <v>1555</v>
      </c>
      <c r="F389" s="36" t="n">
        <v>594</v>
      </c>
      <c r="G389" s="36" t="n">
        <v>151292</v>
      </c>
      <c r="H389" s="36" t="n">
        <v>151292</v>
      </c>
      <c r="I389" s="37" t="n">
        <v>483.4</v>
      </c>
      <c r="J389" s="39" t="s">
        <v>1556</v>
      </c>
      <c r="K389" s="35" t="s">
        <v>146</v>
      </c>
      <c r="L389" s="35" t="s">
        <v>281</v>
      </c>
      <c r="M389" s="33" t="s">
        <v>1557</v>
      </c>
      <c r="N389" s="34"/>
      <c r="O389" s="35"/>
    </row>
    <row r="390" s="27" customFormat="true" ht="40.35" hidden="false" customHeight="true" outlineLevel="0" collapsed="false">
      <c r="A390" s="32" t="n">
        <v>386</v>
      </c>
      <c r="B390" s="34" t="n">
        <v>387</v>
      </c>
      <c r="C390" s="35" t="s">
        <v>1558</v>
      </c>
      <c r="D390" s="35" t="s">
        <v>277</v>
      </c>
      <c r="E390" s="35" t="s">
        <v>1559</v>
      </c>
      <c r="F390" s="36" t="n">
        <v>172.8</v>
      </c>
      <c r="G390" s="36" t="n">
        <v>31299</v>
      </c>
      <c r="H390" s="36" t="n">
        <v>31299</v>
      </c>
      <c r="I390" s="37" t="s">
        <v>1560</v>
      </c>
      <c r="J390" s="38" t="s">
        <v>1561</v>
      </c>
      <c r="K390" s="35" t="s">
        <v>146</v>
      </c>
      <c r="L390" s="35" t="s">
        <v>281</v>
      </c>
      <c r="M390" s="33" t="s">
        <v>1562</v>
      </c>
      <c r="N390" s="34"/>
      <c r="O390" s="35"/>
    </row>
    <row r="391" s="27" customFormat="true" ht="14.25" hidden="false" customHeight="true" outlineLevel="0" collapsed="false">
      <c r="A391" s="21" t="n">
        <v>387</v>
      </c>
      <c r="B391" s="22" t="n">
        <v>388</v>
      </c>
      <c r="C391" s="23" t="s">
        <v>184</v>
      </c>
      <c r="D391" s="23" t="s">
        <v>1563</v>
      </c>
      <c r="E391" s="23"/>
      <c r="F391" s="24" t="n">
        <v>20</v>
      </c>
      <c r="G391" s="24" t="n">
        <v>1826</v>
      </c>
      <c r="H391" s="24" t="n">
        <v>0</v>
      </c>
      <c r="I391" s="24"/>
      <c r="J391" s="25" t="n">
        <v>33599</v>
      </c>
      <c r="K391" s="23" t="s">
        <v>146</v>
      </c>
      <c r="L391" s="23" t="s">
        <v>25</v>
      </c>
      <c r="M391" s="23"/>
      <c r="N391" s="23"/>
      <c r="O391" s="23"/>
    </row>
    <row r="392" s="27" customFormat="true" ht="14.25" hidden="false" customHeight="true" outlineLevel="0" collapsed="false">
      <c r="A392" s="21" t="n">
        <v>388</v>
      </c>
      <c r="B392" s="22" t="n">
        <v>389</v>
      </c>
      <c r="C392" s="23" t="s">
        <v>184</v>
      </c>
      <c r="D392" s="23" t="s">
        <v>1564</v>
      </c>
      <c r="E392" s="23"/>
      <c r="F392" s="24" t="n">
        <v>41.3</v>
      </c>
      <c r="G392" s="24" t="n">
        <v>77357</v>
      </c>
      <c r="H392" s="24" t="n">
        <v>0</v>
      </c>
      <c r="I392" s="24"/>
      <c r="J392" s="25" t="n">
        <v>33599</v>
      </c>
      <c r="K392" s="23" t="s">
        <v>146</v>
      </c>
      <c r="L392" s="23" t="s">
        <v>25</v>
      </c>
      <c r="M392" s="23"/>
      <c r="N392" s="23"/>
      <c r="O392" s="23"/>
    </row>
    <row r="393" s="27" customFormat="true" ht="15" hidden="false" customHeight="true" outlineLevel="0" collapsed="false">
      <c r="A393" s="21" t="n">
        <v>389</v>
      </c>
      <c r="B393" s="22" t="n">
        <v>390</v>
      </c>
      <c r="C393" s="23" t="s">
        <v>184</v>
      </c>
      <c r="D393" s="23" t="s">
        <v>1565</v>
      </c>
      <c r="E393" s="23"/>
      <c r="F393" s="24" t="n">
        <v>36</v>
      </c>
      <c r="G393" s="24" t="n">
        <v>13468</v>
      </c>
      <c r="H393" s="24" t="n">
        <v>0</v>
      </c>
      <c r="I393" s="24"/>
      <c r="J393" s="25" t="n">
        <v>33599</v>
      </c>
      <c r="K393" s="23" t="s">
        <v>146</v>
      </c>
      <c r="L393" s="23" t="s">
        <v>25</v>
      </c>
      <c r="M393" s="23"/>
      <c r="N393" s="23"/>
      <c r="O393" s="23"/>
    </row>
    <row r="394" s="27" customFormat="true" ht="15.75" hidden="false" customHeight="true" outlineLevel="0" collapsed="false">
      <c r="A394" s="21" t="n">
        <v>390</v>
      </c>
      <c r="B394" s="22" t="n">
        <v>391</v>
      </c>
      <c r="C394" s="23" t="s">
        <v>184</v>
      </c>
      <c r="D394" s="23" t="s">
        <v>1566</v>
      </c>
      <c r="E394" s="23"/>
      <c r="F394" s="24" t="n">
        <v>33</v>
      </c>
      <c r="G394" s="24" t="n">
        <v>29851</v>
      </c>
      <c r="H394" s="24" t="n">
        <v>0</v>
      </c>
      <c r="I394" s="24"/>
      <c r="J394" s="25" t="n">
        <v>33599</v>
      </c>
      <c r="K394" s="23" t="s">
        <v>146</v>
      </c>
      <c r="L394" s="23" t="s">
        <v>25</v>
      </c>
      <c r="M394" s="23"/>
      <c r="N394" s="23"/>
      <c r="O394" s="23"/>
    </row>
    <row r="395" s="27" customFormat="true" ht="15.75" hidden="false" customHeight="true" outlineLevel="0" collapsed="false">
      <c r="A395" s="21" t="n">
        <v>391</v>
      </c>
      <c r="B395" s="22" t="n">
        <v>392</v>
      </c>
      <c r="C395" s="23" t="s">
        <v>184</v>
      </c>
      <c r="D395" s="23" t="s">
        <v>1567</v>
      </c>
      <c r="E395" s="23"/>
      <c r="F395" s="24" t="n">
        <v>33</v>
      </c>
      <c r="G395" s="24" t="n">
        <v>29851</v>
      </c>
      <c r="H395" s="24" t="n">
        <v>0</v>
      </c>
      <c r="I395" s="24"/>
      <c r="J395" s="25" t="n">
        <v>33599</v>
      </c>
      <c r="K395" s="23" t="s">
        <v>146</v>
      </c>
      <c r="L395" s="23" t="s">
        <v>25</v>
      </c>
      <c r="M395" s="23"/>
      <c r="N395" s="23"/>
      <c r="O395" s="23"/>
    </row>
    <row r="396" s="27" customFormat="true" ht="15" hidden="false" customHeight="true" outlineLevel="0" collapsed="false">
      <c r="A396" s="21" t="n">
        <v>392</v>
      </c>
      <c r="B396" s="22" t="n">
        <v>393</v>
      </c>
      <c r="C396" s="23" t="s">
        <v>184</v>
      </c>
      <c r="D396" s="23" t="s">
        <v>1568</v>
      </c>
      <c r="E396" s="23"/>
      <c r="F396" s="24" t="n">
        <v>14</v>
      </c>
      <c r="G396" s="24" t="n">
        <v>32243</v>
      </c>
      <c r="H396" s="24" t="n">
        <v>0</v>
      </c>
      <c r="I396" s="24"/>
      <c r="J396" s="25" t="n">
        <v>33599</v>
      </c>
      <c r="K396" s="23" t="s">
        <v>146</v>
      </c>
      <c r="L396" s="23" t="s">
        <v>25</v>
      </c>
      <c r="M396" s="23"/>
      <c r="N396" s="23"/>
      <c r="O396" s="23"/>
    </row>
    <row r="397" s="27" customFormat="true" ht="15" hidden="false" customHeight="true" outlineLevel="0" collapsed="false">
      <c r="A397" s="21" t="n">
        <v>393</v>
      </c>
      <c r="B397" s="22" t="n">
        <v>394</v>
      </c>
      <c r="C397" s="23" t="s">
        <v>184</v>
      </c>
      <c r="D397" s="23" t="s">
        <v>1569</v>
      </c>
      <c r="E397" s="23"/>
      <c r="F397" s="24" t="n">
        <v>43.8</v>
      </c>
      <c r="G397" s="24" t="n">
        <v>61963</v>
      </c>
      <c r="H397" s="24" t="n">
        <v>0</v>
      </c>
      <c r="I397" s="24"/>
      <c r="J397" s="25" t="n">
        <v>33599</v>
      </c>
      <c r="K397" s="23" t="s">
        <v>146</v>
      </c>
      <c r="L397" s="23" t="s">
        <v>25</v>
      </c>
      <c r="M397" s="23"/>
      <c r="N397" s="23"/>
      <c r="O397" s="23"/>
    </row>
    <row r="398" s="27" customFormat="true" ht="15.75" hidden="false" customHeight="true" outlineLevel="0" collapsed="false">
      <c r="A398" s="21" t="n">
        <v>394</v>
      </c>
      <c r="B398" s="22" t="n">
        <v>395</v>
      </c>
      <c r="C398" s="23" t="s">
        <v>184</v>
      </c>
      <c r="D398" s="23" t="s">
        <v>1570</v>
      </c>
      <c r="E398" s="23"/>
      <c r="F398" s="24" t="n">
        <v>13</v>
      </c>
      <c r="G398" s="24" t="n">
        <v>10354</v>
      </c>
      <c r="H398" s="24" t="n">
        <v>0</v>
      </c>
      <c r="I398" s="24"/>
      <c r="J398" s="25" t="n">
        <v>33599</v>
      </c>
      <c r="K398" s="23" t="s">
        <v>146</v>
      </c>
      <c r="L398" s="23" t="s">
        <v>25</v>
      </c>
      <c r="M398" s="23"/>
      <c r="N398" s="23"/>
      <c r="O398" s="23"/>
    </row>
    <row r="399" s="27" customFormat="true" ht="15" hidden="false" customHeight="true" outlineLevel="0" collapsed="false">
      <c r="A399" s="21" t="n">
        <v>395</v>
      </c>
      <c r="B399" s="22" t="n">
        <v>396</v>
      </c>
      <c r="C399" s="23" t="s">
        <v>184</v>
      </c>
      <c r="D399" s="23" t="s">
        <v>1571</v>
      </c>
      <c r="E399" s="23"/>
      <c r="F399" s="24" t="n">
        <v>36</v>
      </c>
      <c r="G399" s="24" t="n">
        <v>52853</v>
      </c>
      <c r="H399" s="24" t="n">
        <v>0</v>
      </c>
      <c r="I399" s="24"/>
      <c r="J399" s="25" t="n">
        <v>33599</v>
      </c>
      <c r="K399" s="23" t="s">
        <v>146</v>
      </c>
      <c r="L399" s="23" t="s">
        <v>25</v>
      </c>
      <c r="M399" s="23"/>
      <c r="N399" s="23"/>
      <c r="O399" s="23"/>
    </row>
    <row r="400" s="27" customFormat="true" ht="15" hidden="false" customHeight="true" outlineLevel="0" collapsed="false">
      <c r="A400" s="21" t="n">
        <v>396</v>
      </c>
      <c r="B400" s="22" t="n">
        <v>397</v>
      </c>
      <c r="C400" s="23" t="s">
        <v>184</v>
      </c>
      <c r="D400" s="23" t="s">
        <v>1572</v>
      </c>
      <c r="E400" s="23"/>
      <c r="F400" s="24" t="n">
        <v>36</v>
      </c>
      <c r="G400" s="24" t="n">
        <v>26426</v>
      </c>
      <c r="H400" s="24" t="n">
        <v>0</v>
      </c>
      <c r="I400" s="24"/>
      <c r="J400" s="25" t="n">
        <v>33599</v>
      </c>
      <c r="K400" s="23" t="s">
        <v>146</v>
      </c>
      <c r="L400" s="23" t="s">
        <v>25</v>
      </c>
      <c r="M400" s="23"/>
      <c r="N400" s="23"/>
      <c r="O400" s="23"/>
    </row>
    <row r="401" s="27" customFormat="true" ht="15" hidden="false" customHeight="true" outlineLevel="0" collapsed="false">
      <c r="A401" s="21" t="n">
        <v>397</v>
      </c>
      <c r="B401" s="22" t="n">
        <v>398</v>
      </c>
      <c r="C401" s="23" t="s">
        <v>184</v>
      </c>
      <c r="D401" s="23" t="s">
        <v>1573</v>
      </c>
      <c r="E401" s="23"/>
      <c r="F401" s="24" t="n">
        <v>36</v>
      </c>
      <c r="G401" s="24" t="n">
        <v>26426</v>
      </c>
      <c r="H401" s="24" t="n">
        <v>0</v>
      </c>
      <c r="I401" s="24"/>
      <c r="J401" s="25" t="n">
        <v>33599</v>
      </c>
      <c r="K401" s="23" t="s">
        <v>146</v>
      </c>
      <c r="L401" s="23" t="s">
        <v>25</v>
      </c>
      <c r="M401" s="23"/>
      <c r="N401" s="23"/>
      <c r="O401" s="23"/>
    </row>
    <row r="402" s="27" customFormat="true" ht="13.5" hidden="false" customHeight="true" outlineLevel="0" collapsed="false">
      <c r="A402" s="21" t="n">
        <v>398</v>
      </c>
      <c r="B402" s="22" t="n">
        <v>399</v>
      </c>
      <c r="C402" s="23" t="s">
        <v>184</v>
      </c>
      <c r="D402" s="23" t="s">
        <v>1574</v>
      </c>
      <c r="E402" s="23"/>
      <c r="F402" s="24" t="n">
        <v>36</v>
      </c>
      <c r="G402" s="24" t="n">
        <v>26426</v>
      </c>
      <c r="H402" s="24" t="n">
        <v>0</v>
      </c>
      <c r="I402" s="24"/>
      <c r="J402" s="25" t="n">
        <v>33599</v>
      </c>
      <c r="K402" s="23" t="s">
        <v>146</v>
      </c>
      <c r="L402" s="23" t="s">
        <v>25</v>
      </c>
      <c r="M402" s="23"/>
      <c r="N402" s="23"/>
      <c r="O402" s="23"/>
    </row>
    <row r="403" s="27" customFormat="true" ht="12.75" hidden="false" customHeight="true" outlineLevel="0" collapsed="false">
      <c r="A403" s="21" t="n">
        <v>399</v>
      </c>
      <c r="B403" s="22" t="n">
        <v>400</v>
      </c>
      <c r="C403" s="23" t="s">
        <v>184</v>
      </c>
      <c r="D403" s="23" t="s">
        <v>1575</v>
      </c>
      <c r="E403" s="23"/>
      <c r="F403" s="24" t="n">
        <v>24</v>
      </c>
      <c r="G403" s="24" t="n">
        <v>9399</v>
      </c>
      <c r="H403" s="24" t="n">
        <v>0</v>
      </c>
      <c r="I403" s="24"/>
      <c r="J403" s="25" t="n">
        <v>33599</v>
      </c>
      <c r="K403" s="23" t="s">
        <v>146</v>
      </c>
      <c r="L403" s="23" t="s">
        <v>25</v>
      </c>
      <c r="M403" s="23"/>
      <c r="N403" s="23"/>
      <c r="O403" s="23"/>
    </row>
    <row r="404" customFormat="false" ht="22.15" hidden="false" customHeight="true" outlineLevel="0" collapsed="false">
      <c r="A404" s="32" t="n">
        <v>400</v>
      </c>
      <c r="B404" s="34" t="n">
        <v>401</v>
      </c>
      <c r="C404" s="35" t="s">
        <v>184</v>
      </c>
      <c r="D404" s="35" t="s">
        <v>1576</v>
      </c>
      <c r="E404" s="35" t="s">
        <v>1577</v>
      </c>
      <c r="F404" s="36" t="n">
        <v>37.4</v>
      </c>
      <c r="G404" s="36" t="n">
        <v>6387</v>
      </c>
      <c r="H404" s="36" t="n">
        <v>0</v>
      </c>
      <c r="I404" s="37" t="s">
        <v>1578</v>
      </c>
      <c r="J404" s="38" t="s">
        <v>1579</v>
      </c>
      <c r="K404" s="35" t="s">
        <v>146</v>
      </c>
      <c r="L404" s="35" t="s">
        <v>25</v>
      </c>
      <c r="M404" s="35"/>
      <c r="N404" s="35"/>
      <c r="O404" s="35"/>
    </row>
    <row r="405" s="27" customFormat="true" ht="14.25" hidden="false" customHeight="true" outlineLevel="0" collapsed="false">
      <c r="A405" s="21" t="n">
        <v>401</v>
      </c>
      <c r="B405" s="22" t="n">
        <v>402</v>
      </c>
      <c r="C405" s="23" t="s">
        <v>184</v>
      </c>
      <c r="D405" s="23" t="s">
        <v>1580</v>
      </c>
      <c r="E405" s="23"/>
      <c r="F405" s="24" t="n">
        <v>36</v>
      </c>
      <c r="G405" s="24" t="n">
        <v>14593</v>
      </c>
      <c r="H405" s="24" t="n">
        <v>0</v>
      </c>
      <c r="I405" s="24"/>
      <c r="J405" s="25" t="n">
        <v>33599</v>
      </c>
      <c r="K405" s="23" t="s">
        <v>146</v>
      </c>
      <c r="L405" s="23" t="s">
        <v>25</v>
      </c>
      <c r="M405" s="23"/>
      <c r="N405" s="23"/>
      <c r="O405" s="23"/>
    </row>
    <row r="406" s="27" customFormat="true" ht="13.5" hidden="false" customHeight="true" outlineLevel="0" collapsed="false">
      <c r="A406" s="21" t="n">
        <v>402</v>
      </c>
      <c r="B406" s="22" t="n">
        <v>403</v>
      </c>
      <c r="C406" s="23" t="s">
        <v>184</v>
      </c>
      <c r="D406" s="23" t="s">
        <v>1581</v>
      </c>
      <c r="E406" s="23"/>
      <c r="F406" s="24" t="n">
        <v>25</v>
      </c>
      <c r="G406" s="24" t="n">
        <v>6388</v>
      </c>
      <c r="H406" s="24" t="n">
        <v>0</v>
      </c>
      <c r="I406" s="24"/>
      <c r="J406" s="25" t="n">
        <v>33599</v>
      </c>
      <c r="K406" s="23" t="s">
        <v>146</v>
      </c>
      <c r="L406" s="23" t="s">
        <v>25</v>
      </c>
      <c r="M406" s="23"/>
      <c r="N406" s="23"/>
      <c r="O406" s="23"/>
    </row>
    <row r="407" s="27" customFormat="true" ht="15" hidden="false" customHeight="true" outlineLevel="0" collapsed="false">
      <c r="A407" s="21" t="n">
        <v>403</v>
      </c>
      <c r="B407" s="22" t="n">
        <v>404</v>
      </c>
      <c r="C407" s="23" t="s">
        <v>184</v>
      </c>
      <c r="D407" s="23" t="s">
        <v>1582</v>
      </c>
      <c r="E407" s="23"/>
      <c r="F407" s="24" t="n">
        <v>33</v>
      </c>
      <c r="G407" s="24" t="n">
        <v>22306</v>
      </c>
      <c r="H407" s="24" t="n">
        <v>0</v>
      </c>
      <c r="I407" s="24"/>
      <c r="J407" s="25" t="n">
        <v>33599</v>
      </c>
      <c r="K407" s="23" t="s">
        <v>146</v>
      </c>
      <c r="L407" s="23" t="s">
        <v>25</v>
      </c>
      <c r="M407" s="23"/>
      <c r="N407" s="23"/>
      <c r="O407" s="23"/>
    </row>
    <row r="408" s="27" customFormat="true" ht="14.25" hidden="false" customHeight="true" outlineLevel="0" collapsed="false">
      <c r="A408" s="21" t="n">
        <v>404</v>
      </c>
      <c r="B408" s="22" t="n">
        <v>405</v>
      </c>
      <c r="C408" s="23" t="s">
        <v>184</v>
      </c>
      <c r="D408" s="23" t="s">
        <v>1583</v>
      </c>
      <c r="E408" s="23"/>
      <c r="F408" s="24" t="n">
        <v>36</v>
      </c>
      <c r="G408" s="24" t="n">
        <v>16046</v>
      </c>
      <c r="H408" s="24" t="n">
        <v>0</v>
      </c>
      <c r="I408" s="24"/>
      <c r="J408" s="25" t="n">
        <v>33599</v>
      </c>
      <c r="K408" s="23" t="s">
        <v>146</v>
      </c>
      <c r="L408" s="23" t="s">
        <v>25</v>
      </c>
      <c r="M408" s="23"/>
      <c r="N408" s="23"/>
      <c r="O408" s="23"/>
    </row>
    <row r="409" s="27" customFormat="true" ht="15" hidden="false" customHeight="true" outlineLevel="0" collapsed="false">
      <c r="A409" s="21" t="n">
        <v>405</v>
      </c>
      <c r="B409" s="22" t="n">
        <v>406</v>
      </c>
      <c r="C409" s="23" t="s">
        <v>184</v>
      </c>
      <c r="D409" s="23" t="s">
        <v>1584</v>
      </c>
      <c r="E409" s="23"/>
      <c r="F409" s="24" t="n">
        <v>33</v>
      </c>
      <c r="G409" s="24" t="n">
        <v>22308</v>
      </c>
      <c r="H409" s="24" t="n">
        <v>0</v>
      </c>
      <c r="I409" s="24"/>
      <c r="J409" s="25" t="n">
        <v>33599</v>
      </c>
      <c r="K409" s="23" t="s">
        <v>146</v>
      </c>
      <c r="L409" s="23" t="s">
        <v>25</v>
      </c>
      <c r="M409" s="23"/>
      <c r="N409" s="23"/>
      <c r="O409" s="23"/>
    </row>
    <row r="410" s="27" customFormat="true" ht="14.25" hidden="false" customHeight="true" outlineLevel="0" collapsed="false">
      <c r="A410" s="21" t="n">
        <v>406</v>
      </c>
      <c r="B410" s="22" t="n">
        <v>407</v>
      </c>
      <c r="C410" s="23" t="s">
        <v>184</v>
      </c>
      <c r="D410" s="23" t="s">
        <v>1585</v>
      </c>
      <c r="E410" s="23"/>
      <c r="F410" s="24" t="n">
        <v>51</v>
      </c>
      <c r="G410" s="24" t="n">
        <v>48381</v>
      </c>
      <c r="H410" s="24" t="n">
        <v>0</v>
      </c>
      <c r="I410" s="24"/>
      <c r="J410" s="25" t="n">
        <v>33599</v>
      </c>
      <c r="K410" s="23" t="s">
        <v>146</v>
      </c>
      <c r="L410" s="23" t="s">
        <v>25</v>
      </c>
      <c r="M410" s="23"/>
      <c r="N410" s="23"/>
      <c r="O410" s="23"/>
    </row>
    <row r="411" s="27" customFormat="true" ht="14.25" hidden="false" customHeight="true" outlineLevel="0" collapsed="false">
      <c r="A411" s="21" t="n">
        <v>407</v>
      </c>
      <c r="B411" s="22" t="n">
        <v>408</v>
      </c>
      <c r="C411" s="23" t="s">
        <v>184</v>
      </c>
      <c r="D411" s="23" t="s">
        <v>1586</v>
      </c>
      <c r="E411" s="23"/>
      <c r="F411" s="24" t="n">
        <v>51</v>
      </c>
      <c r="G411" s="24" t="n">
        <v>47158</v>
      </c>
      <c r="H411" s="24" t="n">
        <v>0</v>
      </c>
      <c r="I411" s="24"/>
      <c r="J411" s="25" t="n">
        <v>33599</v>
      </c>
      <c r="K411" s="23" t="s">
        <v>146</v>
      </c>
      <c r="L411" s="23" t="s">
        <v>25</v>
      </c>
      <c r="M411" s="23"/>
      <c r="N411" s="23"/>
      <c r="O411" s="23"/>
    </row>
    <row r="412" s="27" customFormat="true" ht="13.5" hidden="false" customHeight="true" outlineLevel="0" collapsed="false">
      <c r="A412" s="21" t="n">
        <v>408</v>
      </c>
      <c r="B412" s="22" t="n">
        <v>409</v>
      </c>
      <c r="C412" s="23" t="s">
        <v>184</v>
      </c>
      <c r="D412" s="23" t="s">
        <v>1587</v>
      </c>
      <c r="E412" s="23"/>
      <c r="F412" s="24" t="n">
        <v>51</v>
      </c>
      <c r="G412" s="24" t="n">
        <v>47158</v>
      </c>
      <c r="H412" s="24" t="n">
        <v>0</v>
      </c>
      <c r="I412" s="24"/>
      <c r="J412" s="25" t="n">
        <v>33599</v>
      </c>
      <c r="K412" s="23" t="s">
        <v>146</v>
      </c>
      <c r="L412" s="23" t="s">
        <v>25</v>
      </c>
      <c r="M412" s="23"/>
      <c r="N412" s="23"/>
      <c r="O412" s="23"/>
    </row>
    <row r="413" s="27" customFormat="true" ht="12.75" hidden="false" customHeight="true" outlineLevel="0" collapsed="false">
      <c r="A413" s="21" t="n">
        <v>409</v>
      </c>
      <c r="B413" s="22" t="n">
        <v>410</v>
      </c>
      <c r="C413" s="23" t="s">
        <v>184</v>
      </c>
      <c r="D413" s="23" t="s">
        <v>1588</v>
      </c>
      <c r="E413" s="23"/>
      <c r="F413" s="24" t="n">
        <v>51</v>
      </c>
      <c r="G413" s="24" t="n">
        <v>47178</v>
      </c>
      <c r="H413" s="24" t="n">
        <v>0</v>
      </c>
      <c r="I413" s="24"/>
      <c r="J413" s="25" t="n">
        <v>33599</v>
      </c>
      <c r="K413" s="23" t="s">
        <v>146</v>
      </c>
      <c r="L413" s="23" t="s">
        <v>25</v>
      </c>
      <c r="M413" s="23"/>
      <c r="N413" s="23"/>
      <c r="O413" s="23"/>
    </row>
    <row r="414" s="27" customFormat="true" ht="12" hidden="false" customHeight="true" outlineLevel="0" collapsed="false">
      <c r="A414" s="21" t="n">
        <v>410</v>
      </c>
      <c r="B414" s="22" t="n">
        <v>411</v>
      </c>
      <c r="C414" s="23" t="s">
        <v>184</v>
      </c>
      <c r="D414" s="23" t="s">
        <v>1589</v>
      </c>
      <c r="E414" s="23"/>
      <c r="F414" s="24" t="n">
        <v>67</v>
      </c>
      <c r="G414" s="24" t="n">
        <v>62304</v>
      </c>
      <c r="H414" s="24" t="n">
        <v>0</v>
      </c>
      <c r="I414" s="24"/>
      <c r="J414" s="25" t="n">
        <v>33599</v>
      </c>
      <c r="K414" s="23" t="s">
        <v>146</v>
      </c>
      <c r="L414" s="23" t="s">
        <v>25</v>
      </c>
      <c r="M414" s="23"/>
      <c r="N414" s="23"/>
      <c r="O414" s="23"/>
    </row>
    <row r="415" s="27" customFormat="true" ht="12" hidden="false" customHeight="true" outlineLevel="0" collapsed="false">
      <c r="A415" s="21" t="n">
        <v>411</v>
      </c>
      <c r="B415" s="22" t="n">
        <v>412</v>
      </c>
      <c r="C415" s="23" t="s">
        <v>184</v>
      </c>
      <c r="D415" s="23" t="s">
        <v>1590</v>
      </c>
      <c r="E415" s="23"/>
      <c r="F415" s="24" t="n">
        <v>67</v>
      </c>
      <c r="G415" s="24" t="n">
        <v>62304</v>
      </c>
      <c r="H415" s="24" t="n">
        <v>0</v>
      </c>
      <c r="I415" s="24"/>
      <c r="J415" s="25" t="n">
        <v>33599</v>
      </c>
      <c r="K415" s="23" t="s">
        <v>146</v>
      </c>
      <c r="L415" s="23" t="s">
        <v>25</v>
      </c>
      <c r="M415" s="23"/>
      <c r="N415" s="23"/>
      <c r="O415" s="23"/>
    </row>
    <row r="416" s="27" customFormat="true" ht="12.75" hidden="false" customHeight="true" outlineLevel="0" collapsed="false">
      <c r="A416" s="21" t="n">
        <v>412</v>
      </c>
      <c r="B416" s="22" t="n">
        <v>413</v>
      </c>
      <c r="C416" s="23" t="s">
        <v>184</v>
      </c>
      <c r="D416" s="23" t="s">
        <v>1591</v>
      </c>
      <c r="E416" s="23"/>
      <c r="F416" s="24" t="n">
        <v>64</v>
      </c>
      <c r="G416" s="24" t="n">
        <v>47820</v>
      </c>
      <c r="H416" s="24" t="n">
        <v>0</v>
      </c>
      <c r="I416" s="24"/>
      <c r="J416" s="25" t="n">
        <v>33599</v>
      </c>
      <c r="K416" s="23" t="s">
        <v>146</v>
      </c>
      <c r="L416" s="23" t="s">
        <v>25</v>
      </c>
      <c r="M416" s="23"/>
      <c r="N416" s="23"/>
      <c r="O416" s="23"/>
    </row>
    <row r="417" s="27" customFormat="true" ht="12" hidden="false" customHeight="true" outlineLevel="0" collapsed="false">
      <c r="A417" s="21" t="n">
        <v>413</v>
      </c>
      <c r="B417" s="22" t="n">
        <v>414</v>
      </c>
      <c r="C417" s="23" t="s">
        <v>184</v>
      </c>
      <c r="D417" s="23" t="s">
        <v>1592</v>
      </c>
      <c r="E417" s="23"/>
      <c r="F417" s="24" t="n">
        <v>30</v>
      </c>
      <c r="G417" s="24" t="n">
        <v>2749</v>
      </c>
      <c r="H417" s="24" t="n">
        <v>0</v>
      </c>
      <c r="I417" s="24"/>
      <c r="J417" s="25" t="n">
        <v>33599</v>
      </c>
      <c r="K417" s="23" t="s">
        <v>146</v>
      </c>
      <c r="L417" s="23" t="s">
        <v>25</v>
      </c>
      <c r="M417" s="23"/>
      <c r="N417" s="23"/>
      <c r="O417" s="23"/>
    </row>
    <row r="418" s="27" customFormat="true" ht="13.5" hidden="false" customHeight="true" outlineLevel="0" collapsed="false">
      <c r="A418" s="21" t="n">
        <v>414</v>
      </c>
      <c r="B418" s="22" t="n">
        <v>415</v>
      </c>
      <c r="C418" s="23" t="s">
        <v>184</v>
      </c>
      <c r="D418" s="23" t="s">
        <v>1593</v>
      </c>
      <c r="E418" s="23"/>
      <c r="F418" s="24" t="n">
        <v>16</v>
      </c>
      <c r="G418" s="24" t="n">
        <v>45208</v>
      </c>
      <c r="H418" s="24" t="n">
        <v>0</v>
      </c>
      <c r="I418" s="24"/>
      <c r="J418" s="25" t="n">
        <v>33599</v>
      </c>
      <c r="K418" s="23" t="s">
        <v>146</v>
      </c>
      <c r="L418" s="23" t="s">
        <v>25</v>
      </c>
      <c r="M418" s="23"/>
      <c r="N418" s="23"/>
      <c r="O418" s="23"/>
    </row>
    <row r="419" s="27" customFormat="true" ht="13.5" hidden="false" customHeight="true" outlineLevel="0" collapsed="false">
      <c r="A419" s="21" t="n">
        <v>415</v>
      </c>
      <c r="B419" s="22" t="n">
        <v>416</v>
      </c>
      <c r="C419" s="23" t="s">
        <v>184</v>
      </c>
      <c r="D419" s="23" t="s">
        <v>1594</v>
      </c>
      <c r="E419" s="23"/>
      <c r="F419" s="24" t="n">
        <v>18</v>
      </c>
      <c r="G419" s="24" t="n">
        <v>5933</v>
      </c>
      <c r="H419" s="24" t="n">
        <v>0</v>
      </c>
      <c r="I419" s="24"/>
      <c r="J419" s="25" t="n">
        <v>33599</v>
      </c>
      <c r="K419" s="23" t="s">
        <v>146</v>
      </c>
      <c r="L419" s="23" t="s">
        <v>25</v>
      </c>
      <c r="M419" s="23"/>
      <c r="N419" s="23"/>
      <c r="O419" s="23"/>
    </row>
    <row r="420" s="27" customFormat="true" ht="13.5" hidden="false" customHeight="true" outlineLevel="0" collapsed="false">
      <c r="A420" s="21" t="n">
        <v>416</v>
      </c>
      <c r="B420" s="22" t="n">
        <v>417</v>
      </c>
      <c r="C420" s="23" t="s">
        <v>184</v>
      </c>
      <c r="D420" s="23" t="s">
        <v>1595</v>
      </c>
      <c r="E420" s="23"/>
      <c r="F420" s="24" t="n">
        <v>51</v>
      </c>
      <c r="G420" s="24" t="n">
        <v>34834</v>
      </c>
      <c r="H420" s="24" t="n">
        <v>0</v>
      </c>
      <c r="I420" s="24"/>
      <c r="J420" s="25" t="n">
        <v>33599</v>
      </c>
      <c r="K420" s="23" t="s">
        <v>146</v>
      </c>
      <c r="L420" s="23" t="s">
        <v>25</v>
      </c>
      <c r="M420" s="23"/>
      <c r="N420" s="23"/>
      <c r="O420" s="23"/>
    </row>
    <row r="421" s="27" customFormat="true" ht="14.25" hidden="false" customHeight="true" outlineLevel="0" collapsed="false">
      <c r="A421" s="21" t="n">
        <v>417</v>
      </c>
      <c r="B421" s="22" t="n">
        <v>418</v>
      </c>
      <c r="C421" s="23" t="s">
        <v>184</v>
      </c>
      <c r="D421" s="23" t="s">
        <v>1596</v>
      </c>
      <c r="E421" s="23"/>
      <c r="F421" s="24" t="n">
        <v>34</v>
      </c>
      <c r="G421" s="24" t="n">
        <v>15601</v>
      </c>
      <c r="H421" s="24" t="n">
        <v>0</v>
      </c>
      <c r="I421" s="24"/>
      <c r="J421" s="25" t="n">
        <v>33599</v>
      </c>
      <c r="K421" s="23" t="s">
        <v>146</v>
      </c>
      <c r="L421" s="23" t="s">
        <v>25</v>
      </c>
      <c r="M421" s="23"/>
      <c r="N421" s="23"/>
      <c r="O421" s="23"/>
    </row>
    <row r="422" s="27" customFormat="true" ht="12.75" hidden="false" customHeight="true" outlineLevel="0" collapsed="false">
      <c r="A422" s="21" t="n">
        <v>418</v>
      </c>
      <c r="B422" s="22" t="n">
        <v>419</v>
      </c>
      <c r="C422" s="23" t="s">
        <v>184</v>
      </c>
      <c r="D422" s="23" t="s">
        <v>1597</v>
      </c>
      <c r="E422" s="23"/>
      <c r="F422" s="24" t="n">
        <v>34</v>
      </c>
      <c r="G422" s="24" t="n">
        <v>15601</v>
      </c>
      <c r="H422" s="24" t="n">
        <v>0</v>
      </c>
      <c r="I422" s="24"/>
      <c r="J422" s="25" t="n">
        <v>33599</v>
      </c>
      <c r="K422" s="23" t="s">
        <v>146</v>
      </c>
      <c r="L422" s="23" t="s">
        <v>25</v>
      </c>
      <c r="M422" s="23"/>
      <c r="N422" s="23"/>
      <c r="O422" s="23"/>
    </row>
    <row r="423" s="27" customFormat="true" ht="14.25" hidden="false" customHeight="true" outlineLevel="0" collapsed="false">
      <c r="A423" s="21" t="n">
        <v>419</v>
      </c>
      <c r="B423" s="22" t="n">
        <v>420</v>
      </c>
      <c r="C423" s="23" t="s">
        <v>184</v>
      </c>
      <c r="D423" s="23" t="s">
        <v>1598</v>
      </c>
      <c r="E423" s="23"/>
      <c r="F423" s="24" t="n">
        <v>34</v>
      </c>
      <c r="G423" s="24" t="n">
        <v>13046</v>
      </c>
      <c r="H423" s="24" t="n">
        <v>0</v>
      </c>
      <c r="I423" s="24"/>
      <c r="J423" s="25" t="n">
        <v>33599</v>
      </c>
      <c r="K423" s="23" t="s">
        <v>146</v>
      </c>
      <c r="L423" s="23" t="s">
        <v>25</v>
      </c>
      <c r="M423" s="23"/>
      <c r="N423" s="23"/>
      <c r="O423" s="23"/>
    </row>
    <row r="424" s="27" customFormat="true" ht="14.25" hidden="false" customHeight="true" outlineLevel="0" collapsed="false">
      <c r="A424" s="21" t="n">
        <v>420</v>
      </c>
      <c r="B424" s="22" t="n">
        <v>421</v>
      </c>
      <c r="C424" s="23" t="s">
        <v>184</v>
      </c>
      <c r="D424" s="23" t="s">
        <v>1599</v>
      </c>
      <c r="E424" s="23"/>
      <c r="F424" s="24" t="n">
        <v>34</v>
      </c>
      <c r="G424" s="24" t="n">
        <v>73228</v>
      </c>
      <c r="H424" s="24" t="n">
        <v>0</v>
      </c>
      <c r="I424" s="24"/>
      <c r="J424" s="25" t="n">
        <v>33599</v>
      </c>
      <c r="K424" s="23" t="s">
        <v>146</v>
      </c>
      <c r="L424" s="23" t="s">
        <v>25</v>
      </c>
      <c r="M424" s="23"/>
      <c r="N424" s="23"/>
      <c r="O424" s="23"/>
    </row>
    <row r="425" s="27" customFormat="true" ht="13.5" hidden="false" customHeight="true" outlineLevel="0" collapsed="false">
      <c r="A425" s="21" t="n">
        <v>421</v>
      </c>
      <c r="B425" s="22" t="n">
        <v>422</v>
      </c>
      <c r="C425" s="23" t="s">
        <v>184</v>
      </c>
      <c r="D425" s="23" t="s">
        <v>1600</v>
      </c>
      <c r="E425" s="23"/>
      <c r="F425" s="24" t="n">
        <v>51</v>
      </c>
      <c r="G425" s="24" t="n">
        <v>50965</v>
      </c>
      <c r="H425" s="24" t="n">
        <v>0</v>
      </c>
      <c r="I425" s="24"/>
      <c r="J425" s="25" t="n">
        <v>33599</v>
      </c>
      <c r="K425" s="23" t="s">
        <v>146</v>
      </c>
      <c r="L425" s="23" t="s">
        <v>25</v>
      </c>
      <c r="M425" s="23"/>
      <c r="N425" s="23"/>
      <c r="O425" s="23"/>
    </row>
    <row r="426" s="27" customFormat="true" ht="14.25" hidden="false" customHeight="true" outlineLevel="0" collapsed="false">
      <c r="A426" s="21" t="n">
        <v>422</v>
      </c>
      <c r="B426" s="22" t="n">
        <v>423</v>
      </c>
      <c r="C426" s="23" t="s">
        <v>184</v>
      </c>
      <c r="D426" s="23" t="s">
        <v>1601</v>
      </c>
      <c r="E426" s="23"/>
      <c r="F426" s="24" t="n">
        <v>51</v>
      </c>
      <c r="G426" s="24" t="n">
        <v>50965</v>
      </c>
      <c r="H426" s="24" t="n">
        <v>0</v>
      </c>
      <c r="I426" s="24"/>
      <c r="J426" s="25" t="n">
        <v>33599</v>
      </c>
      <c r="K426" s="23" t="s">
        <v>146</v>
      </c>
      <c r="L426" s="23" t="s">
        <v>25</v>
      </c>
      <c r="M426" s="23"/>
      <c r="N426" s="23"/>
      <c r="O426" s="23"/>
    </row>
    <row r="427" s="27" customFormat="true" ht="15" hidden="false" customHeight="true" outlineLevel="0" collapsed="false">
      <c r="A427" s="21" t="n">
        <v>423</v>
      </c>
      <c r="B427" s="22" t="n">
        <v>424</v>
      </c>
      <c r="C427" s="23" t="s">
        <v>184</v>
      </c>
      <c r="D427" s="23" t="s">
        <v>1602</v>
      </c>
      <c r="E427" s="23"/>
      <c r="F427" s="24" t="n">
        <v>51</v>
      </c>
      <c r="G427" s="24" t="n">
        <v>45715</v>
      </c>
      <c r="H427" s="24" t="n">
        <v>0</v>
      </c>
      <c r="I427" s="24"/>
      <c r="J427" s="25" t="n">
        <v>33599</v>
      </c>
      <c r="K427" s="23" t="s">
        <v>146</v>
      </c>
      <c r="L427" s="23" t="s">
        <v>25</v>
      </c>
      <c r="M427" s="23"/>
      <c r="N427" s="23"/>
      <c r="O427" s="23"/>
    </row>
    <row r="428" s="27" customFormat="true" ht="12.75" hidden="false" customHeight="true" outlineLevel="0" collapsed="false">
      <c r="A428" s="21" t="n">
        <v>424</v>
      </c>
      <c r="B428" s="22" t="n">
        <v>425</v>
      </c>
      <c r="C428" s="23" t="s">
        <v>184</v>
      </c>
      <c r="D428" s="23" t="s">
        <v>1603</v>
      </c>
      <c r="E428" s="23"/>
      <c r="F428" s="24" t="n">
        <v>83</v>
      </c>
      <c r="G428" s="24" t="n">
        <v>57704</v>
      </c>
      <c r="H428" s="24" t="n">
        <v>0</v>
      </c>
      <c r="I428" s="24"/>
      <c r="J428" s="25" t="n">
        <v>33599</v>
      </c>
      <c r="K428" s="23" t="s">
        <v>146</v>
      </c>
      <c r="L428" s="23" t="s">
        <v>25</v>
      </c>
      <c r="M428" s="23"/>
      <c r="N428" s="23"/>
      <c r="O428" s="23"/>
    </row>
    <row r="429" s="27" customFormat="true" ht="15" hidden="false" customHeight="true" outlineLevel="0" collapsed="false">
      <c r="A429" s="21" t="n">
        <v>425</v>
      </c>
      <c r="B429" s="22" t="n">
        <v>426</v>
      </c>
      <c r="C429" s="23" t="s">
        <v>184</v>
      </c>
      <c r="D429" s="23" t="s">
        <v>1604</v>
      </c>
      <c r="E429" s="23"/>
      <c r="F429" s="24" t="n">
        <v>83</v>
      </c>
      <c r="G429" s="24" t="n">
        <v>57704</v>
      </c>
      <c r="H429" s="24" t="n">
        <v>0</v>
      </c>
      <c r="I429" s="24"/>
      <c r="J429" s="25" t="n">
        <v>33599</v>
      </c>
      <c r="K429" s="23" t="s">
        <v>146</v>
      </c>
      <c r="L429" s="23" t="s">
        <v>25</v>
      </c>
      <c r="M429" s="23"/>
      <c r="N429" s="23"/>
      <c r="O429" s="23"/>
    </row>
    <row r="430" s="27" customFormat="true" ht="15.75" hidden="false" customHeight="true" outlineLevel="0" collapsed="false">
      <c r="A430" s="21" t="n">
        <v>426</v>
      </c>
      <c r="B430" s="22" t="n">
        <v>427</v>
      </c>
      <c r="C430" s="23" t="s">
        <v>184</v>
      </c>
      <c r="D430" s="23" t="s">
        <v>1605</v>
      </c>
      <c r="E430" s="23"/>
      <c r="F430" s="24" t="n">
        <v>76</v>
      </c>
      <c r="G430" s="24" t="n">
        <v>57704</v>
      </c>
      <c r="H430" s="24" t="n">
        <v>0</v>
      </c>
      <c r="I430" s="24"/>
      <c r="J430" s="25" t="n">
        <v>33599</v>
      </c>
      <c r="K430" s="23" t="s">
        <v>146</v>
      </c>
      <c r="L430" s="23" t="s">
        <v>25</v>
      </c>
      <c r="M430" s="23"/>
      <c r="N430" s="23"/>
      <c r="O430" s="23"/>
    </row>
    <row r="431" s="27" customFormat="true" ht="13.5" hidden="false" customHeight="true" outlineLevel="0" collapsed="false">
      <c r="A431" s="21" t="n">
        <v>427</v>
      </c>
      <c r="B431" s="22" t="n">
        <v>428</v>
      </c>
      <c r="C431" s="23" t="s">
        <v>184</v>
      </c>
      <c r="D431" s="23" t="s">
        <v>1606</v>
      </c>
      <c r="E431" s="23"/>
      <c r="F431" s="24" t="n">
        <v>51</v>
      </c>
      <c r="G431" s="24" t="n">
        <v>50697</v>
      </c>
      <c r="H431" s="24" t="n">
        <v>0</v>
      </c>
      <c r="I431" s="24"/>
      <c r="J431" s="25" t="n">
        <v>33599</v>
      </c>
      <c r="K431" s="23" t="s">
        <v>146</v>
      </c>
      <c r="L431" s="23" t="s">
        <v>25</v>
      </c>
      <c r="M431" s="23"/>
      <c r="N431" s="23"/>
      <c r="O431" s="23"/>
    </row>
    <row r="432" s="27" customFormat="true" ht="14.25" hidden="false" customHeight="true" outlineLevel="0" collapsed="false">
      <c r="A432" s="21" t="n">
        <v>428</v>
      </c>
      <c r="B432" s="22" t="n">
        <v>429</v>
      </c>
      <c r="C432" s="23" t="s">
        <v>184</v>
      </c>
      <c r="D432" s="23" t="s">
        <v>1607</v>
      </c>
      <c r="E432" s="23"/>
      <c r="F432" s="24" t="n">
        <v>67</v>
      </c>
      <c r="G432" s="24" t="n">
        <v>62304</v>
      </c>
      <c r="H432" s="24" t="n">
        <v>0</v>
      </c>
      <c r="I432" s="24"/>
      <c r="J432" s="25" t="n">
        <v>33599</v>
      </c>
      <c r="K432" s="23" t="s">
        <v>146</v>
      </c>
      <c r="L432" s="23" t="s">
        <v>25</v>
      </c>
      <c r="M432" s="23"/>
      <c r="N432" s="23"/>
      <c r="O432" s="23"/>
    </row>
    <row r="433" s="27" customFormat="true" ht="11.25" hidden="false" customHeight="true" outlineLevel="0" collapsed="false">
      <c r="A433" s="21" t="n">
        <v>429</v>
      </c>
      <c r="B433" s="22" t="n">
        <v>430</v>
      </c>
      <c r="C433" s="23" t="s">
        <v>184</v>
      </c>
      <c r="D433" s="23" t="s">
        <v>1608</v>
      </c>
      <c r="E433" s="23"/>
      <c r="F433" s="24" t="n">
        <v>42</v>
      </c>
      <c r="G433" s="24" t="n">
        <v>27597</v>
      </c>
      <c r="H433" s="24" t="n">
        <v>0</v>
      </c>
      <c r="I433" s="24"/>
      <c r="J433" s="25" t="n">
        <v>33599</v>
      </c>
      <c r="K433" s="23" t="s">
        <v>146</v>
      </c>
      <c r="L433" s="23" t="s">
        <v>25</v>
      </c>
      <c r="M433" s="23"/>
      <c r="N433" s="23"/>
      <c r="O433" s="23"/>
    </row>
    <row r="434" s="27" customFormat="true" ht="11.25" hidden="false" customHeight="true" outlineLevel="0" collapsed="false">
      <c r="A434" s="21" t="n">
        <v>430</v>
      </c>
      <c r="B434" s="22" t="n">
        <v>431</v>
      </c>
      <c r="C434" s="23" t="s">
        <v>184</v>
      </c>
      <c r="D434" s="23" t="s">
        <v>1609</v>
      </c>
      <c r="E434" s="23"/>
      <c r="F434" s="24" t="n">
        <v>28</v>
      </c>
      <c r="G434" s="24" t="n">
        <v>38156</v>
      </c>
      <c r="H434" s="24" t="n">
        <v>0</v>
      </c>
      <c r="I434" s="24"/>
      <c r="J434" s="25" t="n">
        <v>33599</v>
      </c>
      <c r="K434" s="23" t="s">
        <v>146</v>
      </c>
      <c r="L434" s="23" t="s">
        <v>25</v>
      </c>
      <c r="M434" s="23"/>
      <c r="N434" s="23"/>
      <c r="O434" s="23"/>
    </row>
    <row r="435" s="27" customFormat="true" ht="13.5" hidden="false" customHeight="true" outlineLevel="0" collapsed="false">
      <c r="A435" s="21" t="n">
        <v>431</v>
      </c>
      <c r="B435" s="22" t="n">
        <v>432</v>
      </c>
      <c r="C435" s="23" t="s">
        <v>184</v>
      </c>
      <c r="D435" s="23" t="s">
        <v>1610</v>
      </c>
      <c r="E435" s="23"/>
      <c r="F435" s="24" t="n">
        <v>61</v>
      </c>
      <c r="G435" s="24" t="n">
        <v>27597</v>
      </c>
      <c r="H435" s="24" t="n">
        <v>0</v>
      </c>
      <c r="I435" s="24"/>
      <c r="J435" s="25" t="n">
        <v>33599</v>
      </c>
      <c r="K435" s="23" t="s">
        <v>146</v>
      </c>
      <c r="L435" s="23" t="s">
        <v>25</v>
      </c>
      <c r="M435" s="23"/>
      <c r="N435" s="23"/>
      <c r="O435" s="23"/>
    </row>
    <row r="436" s="27" customFormat="true" ht="14.25" hidden="false" customHeight="true" outlineLevel="0" collapsed="false">
      <c r="A436" s="21" t="n">
        <v>432</v>
      </c>
      <c r="B436" s="22" t="n">
        <v>433</v>
      </c>
      <c r="C436" s="23" t="s">
        <v>184</v>
      </c>
      <c r="D436" s="23" t="s">
        <v>1611</v>
      </c>
      <c r="E436" s="23"/>
      <c r="F436" s="24" t="n">
        <v>18</v>
      </c>
      <c r="G436" s="24" t="n">
        <v>18398</v>
      </c>
      <c r="H436" s="24" t="n">
        <v>0</v>
      </c>
      <c r="I436" s="24"/>
      <c r="J436" s="25" t="n">
        <v>33599</v>
      </c>
      <c r="K436" s="23" t="s">
        <v>146</v>
      </c>
      <c r="L436" s="23" t="s">
        <v>25</v>
      </c>
      <c r="M436" s="23"/>
      <c r="N436" s="23"/>
      <c r="O436" s="23"/>
    </row>
    <row r="437" s="27" customFormat="true" ht="14.25" hidden="false" customHeight="true" outlineLevel="0" collapsed="false">
      <c r="A437" s="21" t="n">
        <v>433</v>
      </c>
      <c r="B437" s="22" t="n">
        <v>434</v>
      </c>
      <c r="C437" s="23" t="s">
        <v>184</v>
      </c>
      <c r="D437" s="23" t="s">
        <v>1612</v>
      </c>
      <c r="E437" s="23"/>
      <c r="F437" s="24" t="n">
        <v>18</v>
      </c>
      <c r="G437" s="24" t="n">
        <v>18398</v>
      </c>
      <c r="H437" s="24" t="n">
        <v>0</v>
      </c>
      <c r="I437" s="24"/>
      <c r="J437" s="25" t="n">
        <v>33599</v>
      </c>
      <c r="K437" s="23" t="s">
        <v>146</v>
      </c>
      <c r="L437" s="23" t="s">
        <v>25</v>
      </c>
      <c r="M437" s="23"/>
      <c r="N437" s="23"/>
      <c r="O437" s="23"/>
    </row>
    <row r="438" s="27" customFormat="true" ht="15" hidden="false" customHeight="true" outlineLevel="0" collapsed="false">
      <c r="A438" s="21" t="n">
        <v>434</v>
      </c>
      <c r="B438" s="22" t="n">
        <v>435</v>
      </c>
      <c r="C438" s="23" t="s">
        <v>184</v>
      </c>
      <c r="D438" s="23" t="s">
        <v>1613</v>
      </c>
      <c r="E438" s="23"/>
      <c r="F438" s="24" t="n">
        <v>15</v>
      </c>
      <c r="G438" s="24" t="n">
        <v>27597</v>
      </c>
      <c r="H438" s="24" t="n">
        <v>0</v>
      </c>
      <c r="I438" s="24"/>
      <c r="J438" s="25" t="n">
        <v>33599</v>
      </c>
      <c r="K438" s="23" t="s">
        <v>146</v>
      </c>
      <c r="L438" s="23" t="s">
        <v>25</v>
      </c>
      <c r="M438" s="23"/>
      <c r="N438" s="23"/>
      <c r="O438" s="23"/>
    </row>
    <row r="439" s="27" customFormat="true" ht="14.25" hidden="false" customHeight="true" outlineLevel="0" collapsed="false">
      <c r="A439" s="21" t="n">
        <v>435</v>
      </c>
      <c r="B439" s="22" t="n">
        <v>436</v>
      </c>
      <c r="C439" s="23" t="s">
        <v>184</v>
      </c>
      <c r="D439" s="23" t="s">
        <v>1614</v>
      </c>
      <c r="E439" s="23"/>
      <c r="F439" s="24" t="n">
        <v>15</v>
      </c>
      <c r="G439" s="24" t="n">
        <v>27597</v>
      </c>
      <c r="H439" s="24" t="n">
        <v>0</v>
      </c>
      <c r="I439" s="24"/>
      <c r="J439" s="25" t="n">
        <v>33599</v>
      </c>
      <c r="K439" s="23" t="s">
        <v>146</v>
      </c>
      <c r="L439" s="23" t="s">
        <v>25</v>
      </c>
      <c r="M439" s="23"/>
      <c r="N439" s="23"/>
      <c r="O439" s="23"/>
    </row>
    <row r="440" s="27" customFormat="true" ht="15.75" hidden="false" customHeight="true" outlineLevel="0" collapsed="false">
      <c r="A440" s="21" t="n">
        <v>436</v>
      </c>
      <c r="B440" s="22" t="n">
        <v>437</v>
      </c>
      <c r="C440" s="23" t="s">
        <v>184</v>
      </c>
      <c r="D440" s="23" t="s">
        <v>1615</v>
      </c>
      <c r="E440" s="23"/>
      <c r="F440" s="24" t="n">
        <v>33</v>
      </c>
      <c r="G440" s="24" t="n">
        <v>27597</v>
      </c>
      <c r="H440" s="24" t="n">
        <v>0</v>
      </c>
      <c r="I440" s="24"/>
      <c r="J440" s="25" t="n">
        <v>33599</v>
      </c>
      <c r="K440" s="23" t="s">
        <v>146</v>
      </c>
      <c r="L440" s="23" t="s">
        <v>25</v>
      </c>
      <c r="M440" s="23"/>
      <c r="N440" s="23"/>
      <c r="O440" s="23"/>
    </row>
    <row r="441" s="27" customFormat="true" ht="15" hidden="false" customHeight="true" outlineLevel="0" collapsed="false">
      <c r="A441" s="21" t="n">
        <v>437</v>
      </c>
      <c r="B441" s="22" t="n">
        <v>438</v>
      </c>
      <c r="C441" s="23" t="s">
        <v>184</v>
      </c>
      <c r="D441" s="23" t="s">
        <v>1616</v>
      </c>
      <c r="E441" s="23"/>
      <c r="F441" s="24" t="n">
        <v>33</v>
      </c>
      <c r="G441" s="24" t="n">
        <v>27597</v>
      </c>
      <c r="H441" s="24" t="n">
        <v>0</v>
      </c>
      <c r="I441" s="24"/>
      <c r="J441" s="25" t="n">
        <v>33599</v>
      </c>
      <c r="K441" s="23" t="s">
        <v>146</v>
      </c>
      <c r="L441" s="23" t="s">
        <v>25</v>
      </c>
      <c r="M441" s="23"/>
      <c r="N441" s="23"/>
      <c r="O441" s="23"/>
    </row>
    <row r="442" s="27" customFormat="true" ht="14.25" hidden="false" customHeight="true" outlineLevel="0" collapsed="false">
      <c r="A442" s="21" t="n">
        <v>438</v>
      </c>
      <c r="B442" s="22" t="n">
        <v>439</v>
      </c>
      <c r="C442" s="23" t="s">
        <v>184</v>
      </c>
      <c r="D442" s="23" t="s">
        <v>1617</v>
      </c>
      <c r="E442" s="23"/>
      <c r="F442" s="24" t="n">
        <v>56</v>
      </c>
      <c r="G442" s="24" t="n">
        <v>29253</v>
      </c>
      <c r="H442" s="24" t="n">
        <v>0</v>
      </c>
      <c r="I442" s="24"/>
      <c r="J442" s="25" t="n">
        <v>33599</v>
      </c>
      <c r="K442" s="23" t="s">
        <v>146</v>
      </c>
      <c r="L442" s="23" t="s">
        <v>25</v>
      </c>
      <c r="M442" s="23"/>
      <c r="N442" s="23"/>
      <c r="O442" s="23"/>
    </row>
    <row r="443" customFormat="false" ht="25.9" hidden="false" customHeight="true" outlineLevel="0" collapsed="false">
      <c r="A443" s="32" t="n">
        <v>439</v>
      </c>
      <c r="B443" s="34" t="n">
        <v>440</v>
      </c>
      <c r="C443" s="35" t="s">
        <v>184</v>
      </c>
      <c r="D443" s="35" t="s">
        <v>1618</v>
      </c>
      <c r="E443" s="35" t="s">
        <v>1619</v>
      </c>
      <c r="F443" s="36" t="n">
        <v>60.5</v>
      </c>
      <c r="G443" s="36" t="n">
        <v>24404</v>
      </c>
      <c r="H443" s="36" t="n">
        <v>0</v>
      </c>
      <c r="I443" s="37" t="s">
        <v>253</v>
      </c>
      <c r="J443" s="39" t="s">
        <v>254</v>
      </c>
      <c r="K443" s="35" t="s">
        <v>146</v>
      </c>
      <c r="L443" s="35" t="s">
        <v>25</v>
      </c>
      <c r="M443" s="35"/>
      <c r="N443" s="35"/>
      <c r="O443" s="35"/>
    </row>
    <row r="444" s="27" customFormat="true" ht="15" hidden="false" customHeight="true" outlineLevel="0" collapsed="false">
      <c r="A444" s="21" t="n">
        <v>440</v>
      </c>
      <c r="B444" s="22" t="n">
        <v>441</v>
      </c>
      <c r="C444" s="23" t="s">
        <v>184</v>
      </c>
      <c r="D444" s="23" t="s">
        <v>1620</v>
      </c>
      <c r="E444" s="23"/>
      <c r="F444" s="24" t="n">
        <v>49</v>
      </c>
      <c r="G444" s="24" t="n">
        <v>115981.48</v>
      </c>
      <c r="H444" s="24" t="n">
        <v>0</v>
      </c>
      <c r="I444" s="24"/>
      <c r="J444" s="25" t="n">
        <v>33599</v>
      </c>
      <c r="K444" s="23" t="s">
        <v>146</v>
      </c>
      <c r="L444" s="23" t="s">
        <v>25</v>
      </c>
      <c r="M444" s="23"/>
      <c r="N444" s="23"/>
      <c r="O444" s="23"/>
    </row>
    <row r="445" s="27" customFormat="true" ht="15" hidden="false" customHeight="true" outlineLevel="0" collapsed="false">
      <c r="A445" s="21" t="n">
        <v>441</v>
      </c>
      <c r="B445" s="22" t="n">
        <v>442</v>
      </c>
      <c r="C445" s="23" t="s">
        <v>184</v>
      </c>
      <c r="D445" s="23" t="s">
        <v>1621</v>
      </c>
      <c r="E445" s="23"/>
      <c r="F445" s="24" t="n">
        <v>23</v>
      </c>
      <c r="G445" s="24" t="n">
        <v>27597</v>
      </c>
      <c r="H445" s="24" t="n">
        <v>0</v>
      </c>
      <c r="I445" s="24"/>
      <c r="J445" s="25" t="n">
        <v>33599</v>
      </c>
      <c r="K445" s="23" t="s">
        <v>146</v>
      </c>
      <c r="L445" s="23" t="s">
        <v>25</v>
      </c>
      <c r="M445" s="23"/>
      <c r="N445" s="23"/>
      <c r="O445" s="23"/>
    </row>
    <row r="446" s="27" customFormat="true" ht="25.15" hidden="false" customHeight="true" outlineLevel="0" collapsed="false">
      <c r="A446" s="21" t="n">
        <v>442</v>
      </c>
      <c r="B446" s="22" t="n">
        <v>443</v>
      </c>
      <c r="C446" s="23" t="s">
        <v>184</v>
      </c>
      <c r="D446" s="23" t="s">
        <v>1622</v>
      </c>
      <c r="E446" s="23"/>
      <c r="F446" s="24" t="n">
        <v>23</v>
      </c>
      <c r="G446" s="24" t="n">
        <v>27597</v>
      </c>
      <c r="H446" s="24" t="n">
        <v>0</v>
      </c>
      <c r="I446" s="24"/>
      <c r="J446" s="25" t="n">
        <v>33599</v>
      </c>
      <c r="K446" s="23" t="s">
        <v>146</v>
      </c>
      <c r="L446" s="23" t="s">
        <v>25</v>
      </c>
      <c r="M446" s="23"/>
      <c r="N446" s="23"/>
      <c r="O446" s="23"/>
    </row>
    <row r="447" s="27" customFormat="true" ht="25.15" hidden="false" customHeight="true" outlineLevel="0" collapsed="false">
      <c r="A447" s="21" t="n">
        <v>443</v>
      </c>
      <c r="B447" s="22" t="n">
        <v>444</v>
      </c>
      <c r="C447" s="23" t="s">
        <v>184</v>
      </c>
      <c r="D447" s="23" t="s">
        <v>1623</v>
      </c>
      <c r="E447" s="23"/>
      <c r="F447" s="24" t="n">
        <v>48</v>
      </c>
      <c r="G447" s="24" t="n">
        <v>58506</v>
      </c>
      <c r="H447" s="24" t="n">
        <v>0</v>
      </c>
      <c r="I447" s="24"/>
      <c r="J447" s="25" t="n">
        <v>33599</v>
      </c>
      <c r="K447" s="23" t="s">
        <v>146</v>
      </c>
      <c r="L447" s="23" t="s">
        <v>25</v>
      </c>
      <c r="M447" s="23"/>
      <c r="N447" s="23"/>
      <c r="O447" s="23"/>
    </row>
    <row r="448" s="27" customFormat="true" ht="25.15" hidden="false" customHeight="true" outlineLevel="0" collapsed="false">
      <c r="A448" s="21" t="n">
        <v>444</v>
      </c>
      <c r="B448" s="22" t="n">
        <v>445</v>
      </c>
      <c r="C448" s="23" t="s">
        <v>184</v>
      </c>
      <c r="D448" s="23" t="s">
        <v>1624</v>
      </c>
      <c r="E448" s="23"/>
      <c r="F448" s="24" t="n">
        <v>48</v>
      </c>
      <c r="G448" s="24" t="n">
        <v>58506</v>
      </c>
      <c r="H448" s="24" t="n">
        <v>0</v>
      </c>
      <c r="I448" s="24"/>
      <c r="J448" s="25" t="n">
        <v>33599</v>
      </c>
      <c r="K448" s="23" t="s">
        <v>146</v>
      </c>
      <c r="L448" s="23" t="s">
        <v>25</v>
      </c>
      <c r="M448" s="23"/>
      <c r="N448" s="23"/>
      <c r="O448" s="23"/>
    </row>
    <row r="449" s="27" customFormat="true" ht="25.15" hidden="false" customHeight="true" outlineLevel="0" collapsed="false">
      <c r="A449" s="21" t="n">
        <v>445</v>
      </c>
      <c r="B449" s="22" t="n">
        <v>446</v>
      </c>
      <c r="C449" s="23" t="s">
        <v>184</v>
      </c>
      <c r="D449" s="23" t="s">
        <v>1625</v>
      </c>
      <c r="E449" s="23"/>
      <c r="F449" s="24" t="n">
        <v>47</v>
      </c>
      <c r="G449" s="24" t="n">
        <v>29253</v>
      </c>
      <c r="H449" s="24" t="n">
        <v>0</v>
      </c>
      <c r="I449" s="24"/>
      <c r="J449" s="25" t="n">
        <v>33599</v>
      </c>
      <c r="K449" s="23" t="s">
        <v>146</v>
      </c>
      <c r="L449" s="23" t="s">
        <v>25</v>
      </c>
      <c r="M449" s="23"/>
      <c r="N449" s="23"/>
      <c r="O449" s="23"/>
    </row>
    <row r="450" s="27" customFormat="true" ht="25.15" hidden="false" customHeight="true" outlineLevel="0" collapsed="false">
      <c r="A450" s="21" t="n">
        <v>446</v>
      </c>
      <c r="B450" s="22" t="n">
        <v>447</v>
      </c>
      <c r="C450" s="23" t="s">
        <v>184</v>
      </c>
      <c r="D450" s="23" t="s">
        <v>1626</v>
      </c>
      <c r="E450" s="23"/>
      <c r="F450" s="24" t="n">
        <v>47</v>
      </c>
      <c r="G450" s="24" t="n">
        <v>29253</v>
      </c>
      <c r="H450" s="24" t="n">
        <v>0</v>
      </c>
      <c r="I450" s="24"/>
      <c r="J450" s="25" t="n">
        <v>33599</v>
      </c>
      <c r="K450" s="23" t="s">
        <v>146</v>
      </c>
      <c r="L450" s="23" t="s">
        <v>25</v>
      </c>
      <c r="M450" s="23"/>
      <c r="N450" s="23"/>
      <c r="O450" s="23"/>
    </row>
    <row r="451" s="27" customFormat="true" ht="25.15" hidden="false" customHeight="true" outlineLevel="0" collapsed="false">
      <c r="A451" s="21" t="n">
        <v>447</v>
      </c>
      <c r="B451" s="22" t="n">
        <v>448</v>
      </c>
      <c r="C451" s="23" t="s">
        <v>184</v>
      </c>
      <c r="D451" s="23" t="s">
        <v>1627</v>
      </c>
      <c r="E451" s="23"/>
      <c r="F451" s="24" t="n">
        <v>44</v>
      </c>
      <c r="G451" s="24" t="n">
        <v>19491</v>
      </c>
      <c r="H451" s="24" t="n">
        <v>0</v>
      </c>
      <c r="I451" s="24"/>
      <c r="J451" s="25" t="n">
        <v>33599</v>
      </c>
      <c r="K451" s="23" t="s">
        <v>146</v>
      </c>
      <c r="L451" s="23" t="s">
        <v>25</v>
      </c>
      <c r="M451" s="23"/>
      <c r="N451" s="23"/>
      <c r="O451" s="23"/>
    </row>
    <row r="452" s="27" customFormat="true" ht="25.15" hidden="false" customHeight="true" outlineLevel="0" collapsed="false">
      <c r="A452" s="21" t="n">
        <v>448</v>
      </c>
      <c r="B452" s="22" t="n">
        <v>449</v>
      </c>
      <c r="C452" s="23" t="s">
        <v>184</v>
      </c>
      <c r="D452" s="23" t="s">
        <v>1628</v>
      </c>
      <c r="E452" s="23"/>
      <c r="F452" s="24" t="n">
        <v>37</v>
      </c>
      <c r="G452" s="24" t="n">
        <v>11396</v>
      </c>
      <c r="H452" s="24" t="n">
        <v>0</v>
      </c>
      <c r="I452" s="24"/>
      <c r="J452" s="25" t="n">
        <v>33599</v>
      </c>
      <c r="K452" s="23" t="s">
        <v>146</v>
      </c>
      <c r="L452" s="23" t="s">
        <v>25</v>
      </c>
      <c r="M452" s="23"/>
      <c r="N452" s="23"/>
      <c r="O452" s="23"/>
    </row>
    <row r="453" s="27" customFormat="true" ht="12" hidden="false" customHeight="true" outlineLevel="0" collapsed="false">
      <c r="A453" s="21" t="n">
        <v>449</v>
      </c>
      <c r="B453" s="22" t="n">
        <v>450</v>
      </c>
      <c r="C453" s="23" t="s">
        <v>184</v>
      </c>
      <c r="D453" s="23" t="s">
        <v>1629</v>
      </c>
      <c r="E453" s="23"/>
      <c r="F453" s="24" t="n">
        <v>54</v>
      </c>
      <c r="G453" s="24" t="n">
        <v>36147</v>
      </c>
      <c r="H453" s="24" t="n">
        <v>0</v>
      </c>
      <c r="I453" s="24"/>
      <c r="J453" s="25" t="n">
        <v>33599</v>
      </c>
      <c r="K453" s="23" t="s">
        <v>146</v>
      </c>
      <c r="L453" s="23" t="s">
        <v>25</v>
      </c>
      <c r="M453" s="23"/>
      <c r="N453" s="23"/>
      <c r="O453" s="23"/>
    </row>
    <row r="454" s="27" customFormat="true" ht="13.5" hidden="false" customHeight="true" outlineLevel="0" collapsed="false">
      <c r="A454" s="21" t="n">
        <v>450</v>
      </c>
      <c r="B454" s="22" t="n">
        <v>451</v>
      </c>
      <c r="C454" s="23" t="s">
        <v>184</v>
      </c>
      <c r="D454" s="23" t="s">
        <v>1630</v>
      </c>
      <c r="E454" s="23"/>
      <c r="F454" s="24" t="n">
        <v>70</v>
      </c>
      <c r="G454" s="24" t="n">
        <v>33800</v>
      </c>
      <c r="H454" s="24" t="n">
        <v>0</v>
      </c>
      <c r="I454" s="24"/>
      <c r="J454" s="25" t="n">
        <v>33599</v>
      </c>
      <c r="K454" s="23" t="s">
        <v>146</v>
      </c>
      <c r="L454" s="23" t="s">
        <v>25</v>
      </c>
      <c r="M454" s="23"/>
      <c r="N454" s="23"/>
      <c r="O454" s="23"/>
    </row>
    <row r="455" customFormat="false" ht="45.6" hidden="false" customHeight="true" outlineLevel="0" collapsed="false">
      <c r="A455" s="42" t="n">
        <v>451</v>
      </c>
      <c r="B455" s="43" t="n">
        <v>452</v>
      </c>
      <c r="C455" s="44" t="s">
        <v>184</v>
      </c>
      <c r="D455" s="44" t="s">
        <v>1631</v>
      </c>
      <c r="E455" s="44" t="s">
        <v>1632</v>
      </c>
      <c r="F455" s="45" t="n">
        <v>37</v>
      </c>
      <c r="G455" s="45" t="n">
        <v>25496</v>
      </c>
      <c r="H455" s="45" t="n">
        <v>0</v>
      </c>
      <c r="I455" s="45"/>
      <c r="J455" s="50" t="s">
        <v>1633</v>
      </c>
      <c r="K455" s="44" t="s">
        <v>146</v>
      </c>
      <c r="L455" s="44"/>
      <c r="M455" s="44"/>
      <c r="N455" s="44"/>
      <c r="O455" s="44" t="s">
        <v>1634</v>
      </c>
    </row>
    <row r="456" s="27" customFormat="true" ht="13.5" hidden="false" customHeight="true" outlineLevel="0" collapsed="false">
      <c r="A456" s="21" t="n">
        <v>452</v>
      </c>
      <c r="B456" s="22" t="n">
        <v>453</v>
      </c>
      <c r="C456" s="23" t="s">
        <v>184</v>
      </c>
      <c r="D456" s="23" t="s">
        <v>1635</v>
      </c>
      <c r="E456" s="23"/>
      <c r="F456" s="24" t="n">
        <v>74.1</v>
      </c>
      <c r="G456" s="24" t="n">
        <v>25496</v>
      </c>
      <c r="H456" s="24" t="n">
        <v>0</v>
      </c>
      <c r="I456" s="24"/>
      <c r="J456" s="25" t="n">
        <v>33599</v>
      </c>
      <c r="K456" s="23" t="s">
        <v>146</v>
      </c>
      <c r="L456" s="23" t="s">
        <v>25</v>
      </c>
      <c r="M456" s="23"/>
      <c r="N456" s="23"/>
      <c r="O456" s="23"/>
    </row>
    <row r="457" s="27" customFormat="true" ht="14.25" hidden="false" customHeight="true" outlineLevel="0" collapsed="false">
      <c r="A457" s="21" t="n">
        <v>453</v>
      </c>
      <c r="B457" s="22" t="n">
        <v>454</v>
      </c>
      <c r="C457" s="23" t="s">
        <v>184</v>
      </c>
      <c r="D457" s="23" t="s">
        <v>1636</v>
      </c>
      <c r="E457" s="23"/>
      <c r="F457" s="24" t="n">
        <v>51</v>
      </c>
      <c r="G457" s="24" t="n">
        <v>69012</v>
      </c>
      <c r="H457" s="24" t="n">
        <v>0</v>
      </c>
      <c r="I457" s="24"/>
      <c r="J457" s="25" t="n">
        <v>33599</v>
      </c>
      <c r="K457" s="23" t="s">
        <v>146</v>
      </c>
      <c r="L457" s="23" t="s">
        <v>25</v>
      </c>
      <c r="M457" s="23"/>
      <c r="N457" s="23"/>
      <c r="O457" s="23"/>
    </row>
    <row r="458" s="27" customFormat="true" ht="12.75" hidden="false" customHeight="true" outlineLevel="0" collapsed="false">
      <c r="A458" s="21" t="n">
        <v>454</v>
      </c>
      <c r="B458" s="22" t="n">
        <v>455</v>
      </c>
      <c r="C458" s="23" t="s">
        <v>184</v>
      </c>
      <c r="D458" s="23" t="s">
        <v>1637</v>
      </c>
      <c r="E458" s="23"/>
      <c r="F458" s="24" t="n">
        <v>46</v>
      </c>
      <c r="G458" s="24" t="n">
        <v>36884</v>
      </c>
      <c r="H458" s="24" t="n">
        <v>0</v>
      </c>
      <c r="I458" s="24"/>
      <c r="J458" s="25" t="n">
        <v>33599</v>
      </c>
      <c r="K458" s="23" t="s">
        <v>146</v>
      </c>
      <c r="L458" s="23" t="s">
        <v>25</v>
      </c>
      <c r="M458" s="23"/>
      <c r="N458" s="23"/>
      <c r="O458" s="23"/>
    </row>
    <row r="459" s="27" customFormat="true" ht="17.1" hidden="false" customHeight="true" outlineLevel="0" collapsed="false">
      <c r="A459" s="21" t="n">
        <v>455</v>
      </c>
      <c r="B459" s="22" t="n">
        <v>456</v>
      </c>
      <c r="C459" s="23" t="s">
        <v>1638</v>
      </c>
      <c r="D459" s="23" t="s">
        <v>1639</v>
      </c>
      <c r="E459" s="23"/>
      <c r="F459" s="24" t="n">
        <v>71.6</v>
      </c>
      <c r="G459" s="24" t="n">
        <v>36886.18</v>
      </c>
      <c r="H459" s="24" t="n">
        <v>0</v>
      </c>
      <c r="I459" s="24"/>
      <c r="J459" s="25" t="n">
        <v>33599</v>
      </c>
      <c r="K459" s="23" t="s">
        <v>146</v>
      </c>
      <c r="L459" s="23" t="s">
        <v>25</v>
      </c>
      <c r="M459" s="23"/>
      <c r="N459" s="23"/>
      <c r="O459" s="23"/>
    </row>
    <row r="460" s="27" customFormat="true" ht="15" hidden="false" customHeight="true" outlineLevel="0" collapsed="false">
      <c r="A460" s="21" t="n">
        <v>456</v>
      </c>
      <c r="B460" s="22" t="n">
        <v>457</v>
      </c>
      <c r="C460" s="23" t="s">
        <v>184</v>
      </c>
      <c r="D460" s="23" t="s">
        <v>1640</v>
      </c>
      <c r="E460" s="23"/>
      <c r="F460" s="24" t="n">
        <v>52</v>
      </c>
      <c r="G460" s="24" t="n">
        <v>16017</v>
      </c>
      <c r="H460" s="24" t="n">
        <v>0</v>
      </c>
      <c r="I460" s="24"/>
      <c r="J460" s="25" t="n">
        <v>33599</v>
      </c>
      <c r="K460" s="23" t="s">
        <v>146</v>
      </c>
      <c r="L460" s="23" t="s">
        <v>25</v>
      </c>
      <c r="M460" s="23"/>
      <c r="N460" s="23"/>
      <c r="O460" s="23"/>
    </row>
    <row r="461" s="27" customFormat="true" ht="14.25" hidden="false" customHeight="true" outlineLevel="0" collapsed="false">
      <c r="A461" s="21" t="n">
        <v>457</v>
      </c>
      <c r="B461" s="22" t="n">
        <v>458</v>
      </c>
      <c r="C461" s="23" t="s">
        <v>184</v>
      </c>
      <c r="D461" s="23" t="s">
        <v>1641</v>
      </c>
      <c r="E461" s="23"/>
      <c r="F461" s="24" t="n">
        <v>52</v>
      </c>
      <c r="G461" s="24" t="n">
        <v>16019</v>
      </c>
      <c r="H461" s="24" t="n">
        <v>0</v>
      </c>
      <c r="I461" s="24"/>
      <c r="J461" s="25" t="n">
        <v>33599</v>
      </c>
      <c r="K461" s="23" t="s">
        <v>146</v>
      </c>
      <c r="L461" s="23" t="s">
        <v>25</v>
      </c>
      <c r="M461" s="23"/>
      <c r="N461" s="23"/>
      <c r="O461" s="23"/>
    </row>
    <row r="462" s="27" customFormat="true" ht="15" hidden="false" customHeight="true" outlineLevel="0" collapsed="false">
      <c r="A462" s="21" t="n">
        <v>458</v>
      </c>
      <c r="B462" s="22" t="n">
        <v>459</v>
      </c>
      <c r="C462" s="23" t="s">
        <v>184</v>
      </c>
      <c r="D462" s="23" t="s">
        <v>1642</v>
      </c>
      <c r="E462" s="23"/>
      <c r="F462" s="24" t="n">
        <v>56</v>
      </c>
      <c r="G462" s="24" t="n">
        <v>69012</v>
      </c>
      <c r="H462" s="24" t="n">
        <v>0</v>
      </c>
      <c r="I462" s="24"/>
      <c r="J462" s="25" t="n">
        <v>33599</v>
      </c>
      <c r="K462" s="23" t="s">
        <v>146</v>
      </c>
      <c r="L462" s="23" t="s">
        <v>25</v>
      </c>
      <c r="M462" s="23"/>
      <c r="N462" s="23"/>
      <c r="O462" s="23"/>
    </row>
    <row r="463" s="27" customFormat="true" ht="14.25" hidden="false" customHeight="true" outlineLevel="0" collapsed="false">
      <c r="A463" s="21" t="n">
        <v>459</v>
      </c>
      <c r="B463" s="22" t="n">
        <v>460</v>
      </c>
      <c r="C463" s="23" t="s">
        <v>184</v>
      </c>
      <c r="D463" s="23" t="s">
        <v>1643</v>
      </c>
      <c r="E463" s="23"/>
      <c r="F463" s="24" t="n">
        <v>56</v>
      </c>
      <c r="G463" s="24" t="n">
        <v>69012</v>
      </c>
      <c r="H463" s="24" t="n">
        <v>0</v>
      </c>
      <c r="I463" s="24"/>
      <c r="J463" s="25" t="n">
        <v>33599</v>
      </c>
      <c r="K463" s="23" t="s">
        <v>146</v>
      </c>
      <c r="L463" s="23" t="s">
        <v>25</v>
      </c>
      <c r="M463" s="23"/>
      <c r="N463" s="23"/>
      <c r="O463" s="23"/>
    </row>
    <row r="464" s="27" customFormat="true" ht="12.75" hidden="false" customHeight="true" outlineLevel="0" collapsed="false">
      <c r="A464" s="21" t="n">
        <v>460</v>
      </c>
      <c r="B464" s="22" t="n">
        <v>461</v>
      </c>
      <c r="C464" s="23" t="s">
        <v>184</v>
      </c>
      <c r="D464" s="23" t="s">
        <v>1644</v>
      </c>
      <c r="E464" s="23"/>
      <c r="F464" s="24" t="n">
        <v>56</v>
      </c>
      <c r="G464" s="24" t="n">
        <v>58376</v>
      </c>
      <c r="H464" s="24" t="n">
        <v>0</v>
      </c>
      <c r="I464" s="24"/>
      <c r="J464" s="25" t="n">
        <v>33599</v>
      </c>
      <c r="K464" s="23" t="s">
        <v>146</v>
      </c>
      <c r="L464" s="23" t="s">
        <v>25</v>
      </c>
      <c r="M464" s="23"/>
      <c r="N464" s="23"/>
      <c r="O464" s="23"/>
    </row>
    <row r="465" s="27" customFormat="true" ht="14.25" hidden="false" customHeight="true" outlineLevel="0" collapsed="false">
      <c r="A465" s="21" t="n">
        <v>461</v>
      </c>
      <c r="B465" s="22" t="n">
        <v>462</v>
      </c>
      <c r="C465" s="23" t="s">
        <v>184</v>
      </c>
      <c r="D465" s="23" t="s">
        <v>1645</v>
      </c>
      <c r="E465" s="23"/>
      <c r="F465" s="24" t="n">
        <v>48</v>
      </c>
      <c r="G465" s="24" t="n">
        <v>36883</v>
      </c>
      <c r="H465" s="24" t="n">
        <v>0</v>
      </c>
      <c r="I465" s="24"/>
      <c r="J465" s="25" t="n">
        <v>33599</v>
      </c>
      <c r="K465" s="23" t="s">
        <v>146</v>
      </c>
      <c r="L465" s="23" t="s">
        <v>25</v>
      </c>
      <c r="M465" s="23"/>
      <c r="N465" s="23"/>
      <c r="O465" s="23"/>
    </row>
    <row r="466" s="27" customFormat="true" ht="12.75" hidden="false" customHeight="true" outlineLevel="0" collapsed="false">
      <c r="A466" s="21" t="n">
        <v>462</v>
      </c>
      <c r="B466" s="22" t="n">
        <v>463</v>
      </c>
      <c r="C466" s="23" t="s">
        <v>184</v>
      </c>
      <c r="D466" s="23" t="s">
        <v>1646</v>
      </c>
      <c r="E466" s="23"/>
      <c r="F466" s="24" t="n">
        <v>48</v>
      </c>
      <c r="G466" s="24" t="n">
        <v>36884</v>
      </c>
      <c r="H466" s="24" t="n">
        <v>0</v>
      </c>
      <c r="I466" s="24"/>
      <c r="J466" s="25" t="n">
        <v>33599</v>
      </c>
      <c r="K466" s="23" t="s">
        <v>146</v>
      </c>
      <c r="L466" s="23" t="s">
        <v>25</v>
      </c>
      <c r="M466" s="23"/>
      <c r="N466" s="23"/>
      <c r="O466" s="23"/>
    </row>
    <row r="467" s="27" customFormat="true" ht="14.25" hidden="false" customHeight="true" outlineLevel="0" collapsed="false">
      <c r="A467" s="21" t="n">
        <v>463</v>
      </c>
      <c r="B467" s="22" t="n">
        <v>464</v>
      </c>
      <c r="C467" s="23" t="s">
        <v>184</v>
      </c>
      <c r="D467" s="23" t="s">
        <v>1647</v>
      </c>
      <c r="E467" s="23"/>
      <c r="F467" s="24" t="n">
        <v>77</v>
      </c>
      <c r="G467" s="24" t="n">
        <v>40228</v>
      </c>
      <c r="H467" s="24" t="n">
        <v>0</v>
      </c>
      <c r="I467" s="24"/>
      <c r="J467" s="25" t="n">
        <v>33599</v>
      </c>
      <c r="K467" s="23" t="s">
        <v>146</v>
      </c>
      <c r="L467" s="23" t="s">
        <v>25</v>
      </c>
      <c r="M467" s="23"/>
      <c r="N467" s="23"/>
      <c r="O467" s="23"/>
    </row>
    <row r="468" s="27" customFormat="true" ht="12.75" hidden="false" customHeight="true" outlineLevel="0" collapsed="false">
      <c r="A468" s="21" t="n">
        <v>464</v>
      </c>
      <c r="B468" s="22" t="n">
        <v>465</v>
      </c>
      <c r="C468" s="23" t="s">
        <v>184</v>
      </c>
      <c r="D468" s="23" t="s">
        <v>1648</v>
      </c>
      <c r="E468" s="23"/>
      <c r="F468" s="24" t="n">
        <v>78</v>
      </c>
      <c r="G468" s="24" t="n">
        <v>20114</v>
      </c>
      <c r="H468" s="24" t="n">
        <v>0</v>
      </c>
      <c r="I468" s="24"/>
      <c r="J468" s="25" t="n">
        <v>33599</v>
      </c>
      <c r="K468" s="23" t="s">
        <v>146</v>
      </c>
      <c r="L468" s="23" t="s">
        <v>25</v>
      </c>
      <c r="M468" s="23"/>
      <c r="N468" s="23"/>
      <c r="O468" s="23"/>
    </row>
    <row r="469" s="27" customFormat="true" ht="12.75" hidden="false" customHeight="true" outlineLevel="0" collapsed="false">
      <c r="A469" s="21" t="n">
        <v>465</v>
      </c>
      <c r="B469" s="22" t="n">
        <v>466</v>
      </c>
      <c r="C469" s="23" t="s">
        <v>184</v>
      </c>
      <c r="D469" s="23" t="s">
        <v>1649</v>
      </c>
      <c r="E469" s="23"/>
      <c r="F469" s="24" t="n">
        <v>44.8</v>
      </c>
      <c r="G469" s="24" t="n">
        <v>44154</v>
      </c>
      <c r="H469" s="24" t="n">
        <v>0</v>
      </c>
      <c r="I469" s="24"/>
      <c r="J469" s="25" t="n">
        <v>33599</v>
      </c>
      <c r="K469" s="23" t="s">
        <v>146</v>
      </c>
      <c r="L469" s="23" t="s">
        <v>25</v>
      </c>
      <c r="M469" s="23"/>
      <c r="N469" s="23"/>
      <c r="O469" s="23"/>
    </row>
    <row r="470" s="27" customFormat="true" ht="13.5" hidden="false" customHeight="true" outlineLevel="0" collapsed="false">
      <c r="A470" s="21" t="n">
        <v>466</v>
      </c>
      <c r="B470" s="22" t="n">
        <v>467</v>
      </c>
      <c r="C470" s="23" t="s">
        <v>184</v>
      </c>
      <c r="D470" s="23" t="s">
        <v>1650</v>
      </c>
      <c r="E470" s="23"/>
      <c r="F470" s="24" t="n">
        <v>35</v>
      </c>
      <c r="G470" s="24" t="n">
        <v>30836</v>
      </c>
      <c r="H470" s="24" t="n">
        <v>0</v>
      </c>
      <c r="I470" s="24"/>
      <c r="J470" s="25" t="n">
        <v>33599</v>
      </c>
      <c r="K470" s="23" t="s">
        <v>146</v>
      </c>
      <c r="L470" s="23" t="s">
        <v>25</v>
      </c>
      <c r="M470" s="23"/>
      <c r="N470" s="23"/>
      <c r="O470" s="23"/>
    </row>
    <row r="471" s="27" customFormat="true" ht="15" hidden="false" customHeight="true" outlineLevel="0" collapsed="false">
      <c r="A471" s="21" t="n">
        <v>467</v>
      </c>
      <c r="B471" s="22" t="n">
        <v>468</v>
      </c>
      <c r="C471" s="23" t="s">
        <v>184</v>
      </c>
      <c r="D471" s="23" t="s">
        <v>1651</v>
      </c>
      <c r="E471" s="23"/>
      <c r="F471" s="24" t="n">
        <v>36</v>
      </c>
      <c r="G471" s="24" t="n">
        <v>30476</v>
      </c>
      <c r="H471" s="24" t="n">
        <v>0</v>
      </c>
      <c r="I471" s="24"/>
      <c r="J471" s="25" t="n">
        <v>33599</v>
      </c>
      <c r="K471" s="23" t="s">
        <v>146</v>
      </c>
      <c r="L471" s="23" t="s">
        <v>25</v>
      </c>
      <c r="M471" s="23"/>
      <c r="N471" s="23"/>
      <c r="O471" s="23"/>
    </row>
    <row r="472" s="27" customFormat="true" ht="12.75" hidden="false" customHeight="true" outlineLevel="0" collapsed="false">
      <c r="A472" s="21" t="n">
        <v>468</v>
      </c>
      <c r="B472" s="22" t="n">
        <v>469</v>
      </c>
      <c r="C472" s="23" t="s">
        <v>184</v>
      </c>
      <c r="D472" s="23" t="s">
        <v>1652</v>
      </c>
      <c r="E472" s="23"/>
      <c r="F472" s="24" t="n">
        <v>36</v>
      </c>
      <c r="G472" s="24" t="n">
        <v>30476</v>
      </c>
      <c r="H472" s="24" t="n">
        <v>0</v>
      </c>
      <c r="I472" s="24"/>
      <c r="J472" s="25" t="n">
        <v>33599</v>
      </c>
      <c r="K472" s="23" t="s">
        <v>146</v>
      </c>
      <c r="L472" s="23" t="s">
        <v>25</v>
      </c>
      <c r="M472" s="23"/>
      <c r="N472" s="23"/>
      <c r="O472" s="23"/>
    </row>
    <row r="473" s="27" customFormat="true" ht="14.25" hidden="false" customHeight="true" outlineLevel="0" collapsed="false">
      <c r="A473" s="21" t="n">
        <v>469</v>
      </c>
      <c r="B473" s="22" t="n">
        <v>470</v>
      </c>
      <c r="C473" s="23" t="s">
        <v>184</v>
      </c>
      <c r="D473" s="23" t="s">
        <v>1653</v>
      </c>
      <c r="E473" s="23"/>
      <c r="F473" s="24" t="n">
        <v>36</v>
      </c>
      <c r="G473" s="24" t="n">
        <v>30476</v>
      </c>
      <c r="H473" s="24" t="n">
        <v>0</v>
      </c>
      <c r="I473" s="24"/>
      <c r="J473" s="25" t="n">
        <v>33599</v>
      </c>
      <c r="K473" s="23" t="s">
        <v>146</v>
      </c>
      <c r="L473" s="23" t="s">
        <v>25</v>
      </c>
      <c r="M473" s="23"/>
      <c r="N473" s="23"/>
      <c r="O473" s="23"/>
    </row>
    <row r="474" s="27" customFormat="true" ht="15.75" hidden="false" customHeight="true" outlineLevel="0" collapsed="false">
      <c r="A474" s="21" t="n">
        <v>470</v>
      </c>
      <c r="B474" s="22" t="n">
        <v>471</v>
      </c>
      <c r="C474" s="23" t="s">
        <v>184</v>
      </c>
      <c r="D474" s="23" t="s">
        <v>1654</v>
      </c>
      <c r="E474" s="23"/>
      <c r="F474" s="24" t="n">
        <v>39</v>
      </c>
      <c r="G474" s="24" t="n">
        <v>27649</v>
      </c>
      <c r="H474" s="24" t="n">
        <v>0</v>
      </c>
      <c r="I474" s="24"/>
      <c r="J474" s="25" t="n">
        <v>33599</v>
      </c>
      <c r="K474" s="23" t="s">
        <v>146</v>
      </c>
      <c r="L474" s="23" t="s">
        <v>25</v>
      </c>
      <c r="M474" s="23"/>
      <c r="N474" s="23"/>
      <c r="O474" s="23"/>
    </row>
    <row r="475" s="27" customFormat="true" ht="14.25" hidden="false" customHeight="true" outlineLevel="0" collapsed="false">
      <c r="A475" s="21" t="n">
        <v>471</v>
      </c>
      <c r="B475" s="22" t="n">
        <v>472</v>
      </c>
      <c r="C475" s="23" t="s">
        <v>184</v>
      </c>
      <c r="D475" s="23" t="s">
        <v>1655</v>
      </c>
      <c r="E475" s="23"/>
      <c r="F475" s="24" t="n">
        <v>39</v>
      </c>
      <c r="G475" s="24" t="n">
        <v>27649</v>
      </c>
      <c r="H475" s="24" t="n">
        <v>0</v>
      </c>
      <c r="I475" s="24"/>
      <c r="J475" s="25" t="n">
        <v>33599</v>
      </c>
      <c r="K475" s="23" t="s">
        <v>146</v>
      </c>
      <c r="L475" s="23" t="s">
        <v>25</v>
      </c>
      <c r="M475" s="23"/>
      <c r="N475" s="23"/>
      <c r="O475" s="23"/>
    </row>
    <row r="476" s="27" customFormat="true" ht="15" hidden="false" customHeight="true" outlineLevel="0" collapsed="false">
      <c r="A476" s="21" t="n">
        <v>472</v>
      </c>
      <c r="B476" s="22" t="n">
        <v>473</v>
      </c>
      <c r="C476" s="23" t="s">
        <v>184</v>
      </c>
      <c r="D476" s="23" t="s">
        <v>1656</v>
      </c>
      <c r="E476" s="23"/>
      <c r="F476" s="24" t="n">
        <v>44</v>
      </c>
      <c r="G476" s="24" t="n">
        <v>53445</v>
      </c>
      <c r="H476" s="24" t="n">
        <v>0</v>
      </c>
      <c r="I476" s="24"/>
      <c r="J476" s="25" t="n">
        <v>33599</v>
      </c>
      <c r="K476" s="23" t="s">
        <v>146</v>
      </c>
      <c r="L476" s="23" t="s">
        <v>25</v>
      </c>
      <c r="M476" s="23"/>
      <c r="N476" s="23"/>
      <c r="O476" s="23"/>
    </row>
    <row r="477" s="27" customFormat="true" ht="15.75" hidden="false" customHeight="true" outlineLevel="0" collapsed="false">
      <c r="A477" s="21" t="n">
        <v>473</v>
      </c>
      <c r="B477" s="22" t="n">
        <v>474</v>
      </c>
      <c r="C477" s="23" t="s">
        <v>184</v>
      </c>
      <c r="D477" s="23" t="s">
        <v>1657</v>
      </c>
      <c r="E477" s="23"/>
      <c r="F477" s="24" t="n">
        <v>67</v>
      </c>
      <c r="G477" s="24" t="n">
        <v>21235</v>
      </c>
      <c r="H477" s="24" t="n">
        <v>0</v>
      </c>
      <c r="I477" s="24"/>
      <c r="J477" s="25" t="n">
        <v>33599</v>
      </c>
      <c r="K477" s="23" t="s">
        <v>146</v>
      </c>
      <c r="L477" s="23" t="s">
        <v>25</v>
      </c>
      <c r="M477" s="23"/>
      <c r="N477" s="23"/>
      <c r="O477" s="23"/>
    </row>
    <row r="478" s="27" customFormat="true" ht="14.25" hidden="false" customHeight="true" outlineLevel="0" collapsed="false">
      <c r="A478" s="21" t="n">
        <v>474</v>
      </c>
      <c r="B478" s="22" t="n">
        <v>475</v>
      </c>
      <c r="C478" s="23" t="s">
        <v>184</v>
      </c>
      <c r="D478" s="23" t="s">
        <v>1658</v>
      </c>
      <c r="E478" s="23"/>
      <c r="F478" s="24" t="n">
        <v>67</v>
      </c>
      <c r="G478" s="24" t="n">
        <v>21235</v>
      </c>
      <c r="H478" s="24" t="n">
        <v>0</v>
      </c>
      <c r="I478" s="24"/>
      <c r="J478" s="25" t="n">
        <v>33599</v>
      </c>
      <c r="K478" s="23" t="s">
        <v>146</v>
      </c>
      <c r="L478" s="23" t="s">
        <v>25</v>
      </c>
      <c r="M478" s="23"/>
      <c r="N478" s="23"/>
      <c r="O478" s="23"/>
    </row>
    <row r="479" s="27" customFormat="true" ht="15.75" hidden="false" customHeight="true" outlineLevel="0" collapsed="false">
      <c r="A479" s="21" t="n">
        <v>475</v>
      </c>
      <c r="B479" s="22" t="n">
        <v>476</v>
      </c>
      <c r="C479" s="23" t="s">
        <v>184</v>
      </c>
      <c r="D479" s="23" t="s">
        <v>1659</v>
      </c>
      <c r="E479" s="23"/>
      <c r="F479" s="24" t="n">
        <v>67</v>
      </c>
      <c r="G479" s="24" t="n">
        <v>21441</v>
      </c>
      <c r="H479" s="24" t="n">
        <v>0</v>
      </c>
      <c r="I479" s="24"/>
      <c r="J479" s="25" t="n">
        <v>33599</v>
      </c>
      <c r="K479" s="23" t="s">
        <v>146</v>
      </c>
      <c r="L479" s="23" t="s">
        <v>25</v>
      </c>
      <c r="M479" s="23"/>
      <c r="N479" s="23"/>
      <c r="O479" s="23"/>
    </row>
    <row r="480" s="27" customFormat="true" ht="14.25" hidden="false" customHeight="true" outlineLevel="0" collapsed="false">
      <c r="A480" s="21" t="n">
        <v>476</v>
      </c>
      <c r="B480" s="22" t="n">
        <v>477</v>
      </c>
      <c r="C480" s="23" t="s">
        <v>184</v>
      </c>
      <c r="D480" s="23" t="s">
        <v>1660</v>
      </c>
      <c r="E480" s="23"/>
      <c r="F480" s="24" t="n">
        <v>37</v>
      </c>
      <c r="G480" s="24" t="n">
        <v>11396</v>
      </c>
      <c r="H480" s="24" t="n">
        <v>0</v>
      </c>
      <c r="I480" s="24"/>
      <c r="J480" s="25" t="n">
        <v>33599</v>
      </c>
      <c r="K480" s="23" t="s">
        <v>146</v>
      </c>
      <c r="L480" s="23" t="s">
        <v>25</v>
      </c>
      <c r="M480" s="23"/>
      <c r="N480" s="23"/>
      <c r="O480" s="23"/>
    </row>
    <row r="481" s="27" customFormat="true" ht="14.25" hidden="false" customHeight="true" outlineLevel="0" collapsed="false">
      <c r="A481" s="21" t="n">
        <v>477</v>
      </c>
      <c r="B481" s="22" t="n">
        <v>478</v>
      </c>
      <c r="C481" s="23" t="s">
        <v>184</v>
      </c>
      <c r="D481" s="23" t="s">
        <v>1661</v>
      </c>
      <c r="E481" s="23"/>
      <c r="F481" s="24" t="n">
        <v>37</v>
      </c>
      <c r="G481" s="24" t="n">
        <v>11396</v>
      </c>
      <c r="H481" s="24" t="n">
        <v>0</v>
      </c>
      <c r="I481" s="24"/>
      <c r="J481" s="25" t="n">
        <v>33599</v>
      </c>
      <c r="K481" s="23" t="s">
        <v>146</v>
      </c>
      <c r="L481" s="23" t="s">
        <v>25</v>
      </c>
      <c r="M481" s="23"/>
      <c r="N481" s="23"/>
      <c r="O481" s="23"/>
    </row>
    <row r="482" s="27" customFormat="true" ht="15.75" hidden="false" customHeight="true" outlineLevel="0" collapsed="false">
      <c r="A482" s="21" t="n">
        <v>478</v>
      </c>
      <c r="B482" s="22" t="n">
        <v>479</v>
      </c>
      <c r="C482" s="23" t="s">
        <v>184</v>
      </c>
      <c r="D482" s="23" t="s">
        <v>1662</v>
      </c>
      <c r="E482" s="23"/>
      <c r="F482" s="24" t="n">
        <v>75</v>
      </c>
      <c r="G482" s="24" t="n">
        <v>22792</v>
      </c>
      <c r="H482" s="24" t="n">
        <v>0</v>
      </c>
      <c r="I482" s="24"/>
      <c r="J482" s="25" t="n">
        <v>33599</v>
      </c>
      <c r="K482" s="23" t="s">
        <v>146</v>
      </c>
      <c r="L482" s="23" t="s">
        <v>25</v>
      </c>
      <c r="M482" s="23"/>
      <c r="N482" s="23"/>
      <c r="O482" s="23"/>
    </row>
    <row r="483" s="27" customFormat="true" ht="14.25" hidden="false" customHeight="true" outlineLevel="0" collapsed="false">
      <c r="A483" s="21" t="n">
        <v>479</v>
      </c>
      <c r="B483" s="22" t="n">
        <v>480</v>
      </c>
      <c r="C483" s="23" t="s">
        <v>184</v>
      </c>
      <c r="D483" s="23" t="s">
        <v>1663</v>
      </c>
      <c r="E483" s="23"/>
      <c r="F483" s="24" t="n">
        <v>37</v>
      </c>
      <c r="G483" s="24" t="n">
        <v>11396</v>
      </c>
      <c r="H483" s="24" t="n">
        <v>0</v>
      </c>
      <c r="I483" s="24"/>
      <c r="J483" s="25" t="n">
        <v>33599</v>
      </c>
      <c r="K483" s="23" t="s">
        <v>146</v>
      </c>
      <c r="L483" s="23" t="s">
        <v>25</v>
      </c>
      <c r="M483" s="23"/>
      <c r="N483" s="23"/>
      <c r="O483" s="23"/>
    </row>
    <row r="484" s="27" customFormat="true" ht="13.5" hidden="false" customHeight="true" outlineLevel="0" collapsed="false">
      <c r="A484" s="21" t="n">
        <v>480</v>
      </c>
      <c r="B484" s="22" t="n">
        <v>481</v>
      </c>
      <c r="C484" s="23" t="s">
        <v>184</v>
      </c>
      <c r="D484" s="23" t="s">
        <v>1664</v>
      </c>
      <c r="E484" s="23"/>
      <c r="F484" s="24" t="n">
        <v>116</v>
      </c>
      <c r="G484" s="24" t="n">
        <v>32522</v>
      </c>
      <c r="H484" s="24" t="n">
        <v>0</v>
      </c>
      <c r="I484" s="24"/>
      <c r="J484" s="25" t="n">
        <v>33599</v>
      </c>
      <c r="K484" s="23" t="s">
        <v>146</v>
      </c>
      <c r="L484" s="23" t="s">
        <v>25</v>
      </c>
      <c r="M484" s="23"/>
      <c r="N484" s="23"/>
      <c r="O484" s="23"/>
    </row>
    <row r="485" s="27" customFormat="true" ht="13.5" hidden="false" customHeight="true" outlineLevel="0" collapsed="false">
      <c r="A485" s="21" t="n">
        <v>481</v>
      </c>
      <c r="B485" s="22" t="n">
        <v>482</v>
      </c>
      <c r="C485" s="23" t="s">
        <v>184</v>
      </c>
      <c r="D485" s="23" t="s">
        <v>1665</v>
      </c>
      <c r="E485" s="23"/>
      <c r="F485" s="24" t="n">
        <v>74</v>
      </c>
      <c r="G485" s="24" t="n">
        <v>29375</v>
      </c>
      <c r="H485" s="24" t="n">
        <v>0</v>
      </c>
      <c r="I485" s="24"/>
      <c r="J485" s="25" t="n">
        <v>33599</v>
      </c>
      <c r="K485" s="23" t="s">
        <v>146</v>
      </c>
      <c r="L485" s="23" t="s">
        <v>25</v>
      </c>
      <c r="M485" s="23"/>
      <c r="N485" s="23"/>
      <c r="O485" s="23"/>
    </row>
    <row r="486" s="27" customFormat="true" ht="14.25" hidden="false" customHeight="true" outlineLevel="0" collapsed="false">
      <c r="A486" s="21" t="n">
        <v>482</v>
      </c>
      <c r="B486" s="22" t="n">
        <v>483</v>
      </c>
      <c r="C486" s="23" t="s">
        <v>184</v>
      </c>
      <c r="D486" s="23" t="s">
        <v>1666</v>
      </c>
      <c r="E486" s="23"/>
      <c r="F486" s="24" t="n">
        <v>69</v>
      </c>
      <c r="G486" s="24" t="n">
        <v>22699</v>
      </c>
      <c r="H486" s="24" t="n">
        <v>0</v>
      </c>
      <c r="I486" s="24"/>
      <c r="J486" s="25" t="n">
        <v>33599</v>
      </c>
      <c r="K486" s="23" t="s">
        <v>146</v>
      </c>
      <c r="L486" s="23" t="s">
        <v>25</v>
      </c>
      <c r="M486" s="23"/>
      <c r="N486" s="23"/>
      <c r="O486" s="23"/>
    </row>
    <row r="487" s="27" customFormat="true" ht="14.25" hidden="false" customHeight="true" outlineLevel="0" collapsed="false">
      <c r="A487" s="21" t="n">
        <v>483</v>
      </c>
      <c r="B487" s="22" t="n">
        <v>484</v>
      </c>
      <c r="C487" s="23" t="s">
        <v>184</v>
      </c>
      <c r="D487" s="23" t="s">
        <v>1667</v>
      </c>
      <c r="E487" s="23"/>
      <c r="F487" s="24" t="n">
        <v>50</v>
      </c>
      <c r="G487" s="24" t="n">
        <v>26828</v>
      </c>
      <c r="H487" s="24" t="n">
        <v>0</v>
      </c>
      <c r="I487" s="24"/>
      <c r="J487" s="25" t="n">
        <v>33599</v>
      </c>
      <c r="K487" s="23" t="s">
        <v>146</v>
      </c>
      <c r="L487" s="23" t="s">
        <v>25</v>
      </c>
      <c r="M487" s="23"/>
      <c r="N487" s="23"/>
      <c r="O487" s="23"/>
    </row>
    <row r="488" s="27" customFormat="true" ht="14.25" hidden="false" customHeight="true" outlineLevel="0" collapsed="false">
      <c r="A488" s="21" t="n">
        <v>484</v>
      </c>
      <c r="B488" s="22" t="n">
        <v>485</v>
      </c>
      <c r="C488" s="23" t="s">
        <v>184</v>
      </c>
      <c r="D488" s="23" t="s">
        <v>1668</v>
      </c>
      <c r="E488" s="23"/>
      <c r="F488" s="24" t="n">
        <v>28</v>
      </c>
      <c r="G488" s="24" t="n">
        <v>32177</v>
      </c>
      <c r="H488" s="24" t="n">
        <v>0</v>
      </c>
      <c r="I488" s="24"/>
      <c r="J488" s="25" t="n">
        <v>33599</v>
      </c>
      <c r="K488" s="23" t="s">
        <v>146</v>
      </c>
      <c r="L488" s="23" t="s">
        <v>25</v>
      </c>
      <c r="M488" s="23"/>
      <c r="N488" s="23"/>
      <c r="O488" s="23"/>
    </row>
    <row r="489" s="27" customFormat="true" ht="12.75" hidden="false" customHeight="true" outlineLevel="0" collapsed="false">
      <c r="A489" s="21" t="n">
        <v>485</v>
      </c>
      <c r="B489" s="22" t="n">
        <v>486</v>
      </c>
      <c r="C489" s="23" t="s">
        <v>184</v>
      </c>
      <c r="D489" s="23" t="s">
        <v>1669</v>
      </c>
      <c r="E489" s="23"/>
      <c r="F489" s="24" t="n">
        <v>43</v>
      </c>
      <c r="G489" s="24" t="n">
        <v>46193</v>
      </c>
      <c r="H489" s="24" t="n">
        <v>0</v>
      </c>
      <c r="I489" s="24"/>
      <c r="J489" s="25" t="n">
        <v>33599</v>
      </c>
      <c r="K489" s="23" t="s">
        <v>146</v>
      </c>
      <c r="L489" s="23" t="s">
        <v>25</v>
      </c>
      <c r="M489" s="23"/>
      <c r="N489" s="23"/>
      <c r="O489" s="23"/>
    </row>
    <row r="490" s="27" customFormat="true" ht="13.5" hidden="false" customHeight="true" outlineLevel="0" collapsed="false">
      <c r="A490" s="21" t="n">
        <v>486</v>
      </c>
      <c r="B490" s="22" t="n">
        <v>487</v>
      </c>
      <c r="C490" s="23" t="s">
        <v>184</v>
      </c>
      <c r="D490" s="23" t="s">
        <v>1670</v>
      </c>
      <c r="E490" s="23"/>
      <c r="F490" s="24" t="n">
        <v>43</v>
      </c>
      <c r="G490" s="24" t="n">
        <v>46193</v>
      </c>
      <c r="H490" s="24" t="n">
        <v>0</v>
      </c>
      <c r="I490" s="24"/>
      <c r="J490" s="25" t="n">
        <v>33599</v>
      </c>
      <c r="K490" s="23" t="s">
        <v>146</v>
      </c>
      <c r="L490" s="23" t="s">
        <v>25</v>
      </c>
      <c r="M490" s="23"/>
      <c r="N490" s="23"/>
      <c r="O490" s="23"/>
    </row>
    <row r="491" s="27" customFormat="true" ht="15" hidden="false" customHeight="true" outlineLevel="0" collapsed="false">
      <c r="A491" s="21" t="n">
        <v>487</v>
      </c>
      <c r="B491" s="22" t="n">
        <v>488</v>
      </c>
      <c r="C491" s="23" t="s">
        <v>184</v>
      </c>
      <c r="D491" s="23" t="s">
        <v>1671</v>
      </c>
      <c r="E491" s="23"/>
      <c r="F491" s="24" t="n">
        <v>50</v>
      </c>
      <c r="G491" s="24" t="n">
        <v>17455</v>
      </c>
      <c r="H491" s="24" t="n">
        <v>0</v>
      </c>
      <c r="I491" s="24"/>
      <c r="J491" s="25" t="n">
        <v>33599</v>
      </c>
      <c r="K491" s="23" t="s">
        <v>146</v>
      </c>
      <c r="L491" s="23" t="s">
        <v>25</v>
      </c>
      <c r="M491" s="23"/>
      <c r="N491" s="23"/>
      <c r="O491" s="23"/>
    </row>
    <row r="492" s="27" customFormat="true" ht="14.25" hidden="false" customHeight="true" outlineLevel="0" collapsed="false">
      <c r="A492" s="21" t="n">
        <v>488</v>
      </c>
      <c r="B492" s="22" t="n">
        <v>489</v>
      </c>
      <c r="C492" s="23" t="s">
        <v>184</v>
      </c>
      <c r="D492" s="23" t="s">
        <v>1672</v>
      </c>
      <c r="E492" s="23"/>
      <c r="F492" s="24" t="n">
        <v>37.1</v>
      </c>
      <c r="G492" s="24" t="n">
        <v>17454</v>
      </c>
      <c r="H492" s="24" t="n">
        <v>0</v>
      </c>
      <c r="I492" s="24"/>
      <c r="J492" s="25" t="n">
        <v>33599</v>
      </c>
      <c r="K492" s="23" t="s">
        <v>146</v>
      </c>
      <c r="L492" s="23" t="s">
        <v>25</v>
      </c>
      <c r="M492" s="23"/>
      <c r="N492" s="23"/>
      <c r="O492" s="23"/>
    </row>
    <row r="493" s="27" customFormat="true" ht="20.85" hidden="false" customHeight="true" outlineLevel="0" collapsed="false">
      <c r="A493" s="21" t="n">
        <v>489</v>
      </c>
      <c r="B493" s="22" t="n">
        <v>490</v>
      </c>
      <c r="C493" s="23" t="s">
        <v>184</v>
      </c>
      <c r="D493" s="23" t="s">
        <v>1673</v>
      </c>
      <c r="E493" s="23"/>
      <c r="F493" s="24" t="n">
        <v>51</v>
      </c>
      <c r="G493" s="24" t="n">
        <v>18000</v>
      </c>
      <c r="H493" s="24" t="n">
        <v>0</v>
      </c>
      <c r="I493" s="24"/>
      <c r="J493" s="25" t="n">
        <v>33599</v>
      </c>
      <c r="K493" s="23" t="s">
        <v>146</v>
      </c>
      <c r="L493" s="23" t="s">
        <v>25</v>
      </c>
      <c r="M493" s="23"/>
      <c r="N493" s="23"/>
      <c r="O493" s="23"/>
    </row>
    <row r="494" s="27" customFormat="true" ht="27.6" hidden="false" customHeight="true" outlineLevel="0" collapsed="false">
      <c r="A494" s="21" t="n">
        <v>490</v>
      </c>
      <c r="B494" s="22" t="n">
        <v>491</v>
      </c>
      <c r="C494" s="23" t="s">
        <v>184</v>
      </c>
      <c r="D494" s="23" t="s">
        <v>1674</v>
      </c>
      <c r="E494" s="23"/>
      <c r="F494" s="24" t="n">
        <v>50</v>
      </c>
      <c r="G494" s="24" t="n">
        <v>17999</v>
      </c>
      <c r="H494" s="24" t="n">
        <v>0</v>
      </c>
      <c r="I494" s="24"/>
      <c r="J494" s="25" t="n">
        <v>33599</v>
      </c>
      <c r="K494" s="23" t="s">
        <v>146</v>
      </c>
      <c r="L494" s="23" t="s">
        <v>25</v>
      </c>
      <c r="M494" s="23"/>
      <c r="N494" s="23"/>
      <c r="O494" s="23"/>
    </row>
    <row r="495" s="27" customFormat="true" ht="15.6" hidden="false" customHeight="true" outlineLevel="0" collapsed="false">
      <c r="A495" s="21" t="n">
        <v>491</v>
      </c>
      <c r="B495" s="22" t="n">
        <v>492</v>
      </c>
      <c r="C495" s="23" t="s">
        <v>184</v>
      </c>
      <c r="D495" s="23" t="s">
        <v>1675</v>
      </c>
      <c r="E495" s="23"/>
      <c r="F495" s="24" t="n">
        <v>50</v>
      </c>
      <c r="G495" s="24" t="n">
        <v>17455</v>
      </c>
      <c r="H495" s="24" t="n">
        <v>0</v>
      </c>
      <c r="I495" s="24"/>
      <c r="J495" s="25" t="n">
        <v>33599</v>
      </c>
      <c r="K495" s="23" t="s">
        <v>146</v>
      </c>
      <c r="L495" s="23" t="s">
        <v>25</v>
      </c>
      <c r="M495" s="23"/>
      <c r="N495" s="23"/>
      <c r="O495" s="23"/>
    </row>
    <row r="496" s="27" customFormat="true" ht="30" hidden="false" customHeight="true" outlineLevel="0" collapsed="false">
      <c r="A496" s="32" t="n">
        <v>492</v>
      </c>
      <c r="B496" s="43" t="n">
        <v>493</v>
      </c>
      <c r="C496" s="44" t="s">
        <v>184</v>
      </c>
      <c r="D496" s="44" t="s">
        <v>1676</v>
      </c>
      <c r="E496" s="44" t="s">
        <v>1677</v>
      </c>
      <c r="F496" s="45" t="n">
        <v>117</v>
      </c>
      <c r="G496" s="45" t="n">
        <v>69365</v>
      </c>
      <c r="H496" s="45" t="n">
        <v>0</v>
      </c>
      <c r="I496" s="45"/>
      <c r="J496" s="50" t="s">
        <v>1678</v>
      </c>
      <c r="K496" s="44"/>
      <c r="L496" s="44"/>
      <c r="M496" s="44"/>
      <c r="N496" s="44"/>
      <c r="O496" s="44" t="s">
        <v>1679</v>
      </c>
    </row>
    <row r="497" customFormat="false" ht="20.85" hidden="false" customHeight="true" outlineLevel="0" collapsed="false">
      <c r="A497" s="32" t="n">
        <v>493</v>
      </c>
      <c r="B497" s="34" t="n">
        <v>494</v>
      </c>
      <c r="C497" s="35" t="s">
        <v>184</v>
      </c>
      <c r="D497" s="35" t="s">
        <v>1680</v>
      </c>
      <c r="E497" s="35" t="s">
        <v>1681</v>
      </c>
      <c r="F497" s="36" t="n">
        <v>56.2</v>
      </c>
      <c r="G497" s="36" t="n">
        <v>69365</v>
      </c>
      <c r="H497" s="36" t="n">
        <v>0</v>
      </c>
      <c r="I497" s="37" t="s">
        <v>1682</v>
      </c>
      <c r="J497" s="39" t="s">
        <v>1683</v>
      </c>
      <c r="K497" s="35" t="s">
        <v>146</v>
      </c>
      <c r="L497" s="35" t="s">
        <v>25</v>
      </c>
      <c r="M497" s="35"/>
      <c r="N497" s="35"/>
      <c r="O497" s="35"/>
    </row>
    <row r="498" s="27" customFormat="true" ht="18.6" hidden="false" customHeight="true" outlineLevel="0" collapsed="false">
      <c r="A498" s="21" t="n">
        <v>494</v>
      </c>
      <c r="B498" s="22" t="n">
        <v>495</v>
      </c>
      <c r="C498" s="23" t="s">
        <v>184</v>
      </c>
      <c r="D498" s="23" t="s">
        <v>1684</v>
      </c>
      <c r="E498" s="23"/>
      <c r="F498" s="24" t="n">
        <v>68</v>
      </c>
      <c r="G498" s="24" t="n">
        <v>8400</v>
      </c>
      <c r="H498" s="24" t="n">
        <v>0</v>
      </c>
      <c r="I498" s="24"/>
      <c r="J498" s="25" t="n">
        <v>33599</v>
      </c>
      <c r="K498" s="23" t="s">
        <v>146</v>
      </c>
      <c r="L498" s="23" t="s">
        <v>25</v>
      </c>
      <c r="M498" s="23"/>
      <c r="N498" s="23"/>
      <c r="O498" s="23"/>
    </row>
    <row r="499" s="27" customFormat="true" ht="25.35" hidden="false" customHeight="true" outlineLevel="0" collapsed="false">
      <c r="A499" s="21" t="n">
        <v>495</v>
      </c>
      <c r="B499" s="22" t="n">
        <v>496</v>
      </c>
      <c r="C499" s="23" t="s">
        <v>184</v>
      </c>
      <c r="D499" s="23" t="s">
        <v>1685</v>
      </c>
      <c r="E499" s="23"/>
      <c r="F499" s="24" t="n">
        <v>68</v>
      </c>
      <c r="G499" s="24" t="n">
        <v>8400</v>
      </c>
      <c r="H499" s="24" t="n">
        <v>0</v>
      </c>
      <c r="I499" s="24"/>
      <c r="J499" s="25" t="n">
        <v>33599</v>
      </c>
      <c r="K499" s="23" t="s">
        <v>146</v>
      </c>
      <c r="L499" s="23" t="s">
        <v>25</v>
      </c>
      <c r="M499" s="23"/>
      <c r="N499" s="23"/>
      <c r="O499" s="23"/>
    </row>
    <row r="500" s="27" customFormat="true" ht="20.85" hidden="false" customHeight="true" outlineLevel="0" collapsed="false">
      <c r="A500" s="21" t="n">
        <v>496</v>
      </c>
      <c r="B500" s="22" t="n">
        <v>497</v>
      </c>
      <c r="C500" s="23" t="s">
        <v>184</v>
      </c>
      <c r="D500" s="23" t="s">
        <v>1686</v>
      </c>
      <c r="E500" s="23"/>
      <c r="F500" s="24" t="n">
        <v>51</v>
      </c>
      <c r="G500" s="24" t="n">
        <v>19901</v>
      </c>
      <c r="H500" s="24" t="n">
        <v>0</v>
      </c>
      <c r="I500" s="24"/>
      <c r="J500" s="25" t="n">
        <v>33599</v>
      </c>
      <c r="K500" s="23" t="s">
        <v>146</v>
      </c>
      <c r="L500" s="23" t="s">
        <v>25</v>
      </c>
      <c r="M500" s="23"/>
      <c r="N500" s="23"/>
      <c r="O500" s="23"/>
    </row>
    <row r="501" s="27" customFormat="true" ht="23.85" hidden="false" customHeight="true" outlineLevel="0" collapsed="false">
      <c r="A501" s="21" t="n">
        <v>497</v>
      </c>
      <c r="B501" s="22" t="n">
        <v>498</v>
      </c>
      <c r="C501" s="23" t="s">
        <v>184</v>
      </c>
      <c r="D501" s="23" t="s">
        <v>1687</v>
      </c>
      <c r="E501" s="23"/>
      <c r="F501" s="24" t="n">
        <v>69</v>
      </c>
      <c r="G501" s="24" t="n">
        <v>6364</v>
      </c>
      <c r="H501" s="24" t="n">
        <v>0</v>
      </c>
      <c r="I501" s="24"/>
      <c r="J501" s="25" t="n">
        <v>33599</v>
      </c>
      <c r="K501" s="23" t="s">
        <v>146</v>
      </c>
      <c r="L501" s="23" t="s">
        <v>25</v>
      </c>
      <c r="M501" s="23"/>
      <c r="N501" s="23"/>
      <c r="O501" s="23"/>
    </row>
    <row r="502" s="27" customFormat="true" ht="33.75" hidden="false" customHeight="true" outlineLevel="0" collapsed="false">
      <c r="A502" s="21" t="n">
        <v>498</v>
      </c>
      <c r="B502" s="22" t="n">
        <v>499</v>
      </c>
      <c r="C502" s="23" t="s">
        <v>184</v>
      </c>
      <c r="D502" s="23" t="s">
        <v>1688</v>
      </c>
      <c r="E502" s="23"/>
      <c r="F502" s="24" t="n">
        <v>63</v>
      </c>
      <c r="G502" s="24" t="n">
        <v>7346</v>
      </c>
      <c r="H502" s="24" t="n">
        <v>0</v>
      </c>
      <c r="I502" s="24"/>
      <c r="J502" s="25" t="n">
        <v>33599</v>
      </c>
      <c r="K502" s="23" t="s">
        <v>146</v>
      </c>
      <c r="L502" s="23" t="s">
        <v>25</v>
      </c>
      <c r="M502" s="23"/>
      <c r="N502" s="23"/>
      <c r="O502" s="23"/>
    </row>
    <row r="503" s="27" customFormat="true" ht="20.1" hidden="false" customHeight="true" outlineLevel="0" collapsed="false">
      <c r="A503" s="21" t="n">
        <v>499</v>
      </c>
      <c r="B503" s="22" t="n">
        <v>500</v>
      </c>
      <c r="C503" s="23" t="s">
        <v>184</v>
      </c>
      <c r="D503" s="23" t="s">
        <v>1689</v>
      </c>
      <c r="E503" s="23"/>
      <c r="F503" s="24" t="n">
        <v>125</v>
      </c>
      <c r="G503" s="24" t="n">
        <v>17722</v>
      </c>
      <c r="H503" s="24" t="n">
        <v>0</v>
      </c>
      <c r="I503" s="24"/>
      <c r="J503" s="25" t="n">
        <v>33599</v>
      </c>
      <c r="K503" s="23" t="s">
        <v>146</v>
      </c>
      <c r="L503" s="23" t="s">
        <v>25</v>
      </c>
      <c r="M503" s="23"/>
      <c r="N503" s="23"/>
      <c r="O503" s="23"/>
    </row>
    <row r="504" s="27" customFormat="true" ht="34.5" hidden="false" customHeight="true" outlineLevel="0" collapsed="false">
      <c r="A504" s="21" t="n">
        <v>500</v>
      </c>
      <c r="B504" s="22" t="n">
        <v>501</v>
      </c>
      <c r="C504" s="23" t="s">
        <v>184</v>
      </c>
      <c r="D504" s="23" t="s">
        <v>1690</v>
      </c>
      <c r="E504" s="23"/>
      <c r="F504" s="24" t="n">
        <v>125</v>
      </c>
      <c r="G504" s="24" t="n">
        <v>17723</v>
      </c>
      <c r="H504" s="24" t="n">
        <v>0</v>
      </c>
      <c r="I504" s="24"/>
      <c r="J504" s="25" t="n">
        <v>33599</v>
      </c>
      <c r="K504" s="23" t="s">
        <v>146</v>
      </c>
      <c r="L504" s="23" t="s">
        <v>25</v>
      </c>
      <c r="M504" s="23"/>
      <c r="N504" s="23"/>
      <c r="O504" s="23"/>
    </row>
    <row r="505" s="27" customFormat="true" ht="52.15" hidden="false" customHeight="true" outlineLevel="0" collapsed="false">
      <c r="A505" s="32" t="n">
        <v>501</v>
      </c>
      <c r="B505" s="34" t="n">
        <v>502</v>
      </c>
      <c r="C505" s="35" t="s">
        <v>1691</v>
      </c>
      <c r="D505" s="35" t="s">
        <v>1692</v>
      </c>
      <c r="E505" s="35" t="s">
        <v>1693</v>
      </c>
      <c r="F505" s="36" t="n">
        <v>372.3</v>
      </c>
      <c r="G505" s="36" t="n">
        <v>372023.64</v>
      </c>
      <c r="H505" s="36" t="n">
        <v>372023.64</v>
      </c>
      <c r="I505" s="37" t="n">
        <v>964448.74</v>
      </c>
      <c r="J505" s="48" t="s">
        <v>1694</v>
      </c>
      <c r="K505" s="35" t="s">
        <v>146</v>
      </c>
      <c r="L505" s="35" t="s">
        <v>256</v>
      </c>
      <c r="M505" s="33" t="s">
        <v>1695</v>
      </c>
      <c r="N505" s="34"/>
      <c r="O505" s="35"/>
    </row>
    <row r="506" customFormat="false" ht="35.25" hidden="false" customHeight="true" outlineLevel="0" collapsed="false">
      <c r="A506" s="32" t="n">
        <v>502</v>
      </c>
      <c r="B506" s="34" t="n">
        <v>503</v>
      </c>
      <c r="C506" s="35" t="s">
        <v>1696</v>
      </c>
      <c r="D506" s="35" t="s">
        <v>583</v>
      </c>
      <c r="E506" s="35" t="s">
        <v>1697</v>
      </c>
      <c r="F506" s="36" t="n">
        <v>100.6</v>
      </c>
      <c r="G506" s="36" t="n">
        <v>236800</v>
      </c>
      <c r="H506" s="36" t="n">
        <v>236800</v>
      </c>
      <c r="I506" s="37" t="s">
        <v>1698</v>
      </c>
      <c r="J506" s="39" t="s">
        <v>1699</v>
      </c>
      <c r="K506" s="35" t="s">
        <v>1700</v>
      </c>
      <c r="L506" s="35" t="s">
        <v>25</v>
      </c>
      <c r="M506" s="35"/>
      <c r="N506" s="35"/>
      <c r="O506" s="35"/>
    </row>
    <row r="507" s="27" customFormat="true" ht="34.15" hidden="false" customHeight="true" outlineLevel="0" collapsed="false">
      <c r="A507" s="32" t="n">
        <v>503</v>
      </c>
      <c r="B507" s="34" t="n">
        <v>504</v>
      </c>
      <c r="C507" s="35" t="s">
        <v>1055</v>
      </c>
      <c r="D507" s="35" t="s">
        <v>1701</v>
      </c>
      <c r="E507" s="35" t="s">
        <v>1702</v>
      </c>
      <c r="F507" s="36" t="n">
        <v>204.3</v>
      </c>
      <c r="G507" s="36" t="n">
        <v>171060.28</v>
      </c>
      <c r="H507" s="36" t="n">
        <v>171060.28</v>
      </c>
      <c r="I507" s="37" t="s">
        <v>1703</v>
      </c>
      <c r="J507" s="39" t="s">
        <v>1704</v>
      </c>
      <c r="K507" s="35" t="s">
        <v>146</v>
      </c>
      <c r="L507" s="33" t="s">
        <v>1705</v>
      </c>
      <c r="M507" s="35" t="s">
        <v>1706</v>
      </c>
      <c r="N507" s="34"/>
      <c r="O507" s="35"/>
    </row>
    <row r="508" s="27" customFormat="true" ht="41.25" hidden="false" customHeight="true" outlineLevel="0" collapsed="false">
      <c r="A508" s="32" t="n">
        <v>504</v>
      </c>
      <c r="B508" s="34" t="n">
        <v>505</v>
      </c>
      <c r="C508" s="35" t="s">
        <v>1696</v>
      </c>
      <c r="D508" s="35" t="s">
        <v>752</v>
      </c>
      <c r="E508" s="35" t="s">
        <v>1707</v>
      </c>
      <c r="F508" s="36" t="n">
        <v>35</v>
      </c>
      <c r="G508" s="36" t="n">
        <v>52279.04</v>
      </c>
      <c r="H508" s="36" t="n">
        <v>52279.04</v>
      </c>
      <c r="I508" s="37" t="s">
        <v>1708</v>
      </c>
      <c r="J508" s="39" t="s">
        <v>1709</v>
      </c>
      <c r="K508" s="35" t="s">
        <v>146</v>
      </c>
      <c r="L508" s="53" t="s">
        <v>1710</v>
      </c>
      <c r="M508" s="35" t="s">
        <v>1711</v>
      </c>
      <c r="N508" s="34"/>
      <c r="O508" s="35"/>
    </row>
    <row r="509" s="27" customFormat="true" ht="46.5" hidden="false" customHeight="true" outlineLevel="0" collapsed="false">
      <c r="A509" s="32" t="n">
        <v>505</v>
      </c>
      <c r="B509" s="34" t="n">
        <v>506</v>
      </c>
      <c r="C509" s="33" t="s">
        <v>1712</v>
      </c>
      <c r="D509" s="35" t="s">
        <v>1413</v>
      </c>
      <c r="E509" s="35" t="s">
        <v>1713</v>
      </c>
      <c r="F509" s="36" t="n">
        <v>1867.4</v>
      </c>
      <c r="G509" s="36" t="n">
        <v>7772723</v>
      </c>
      <c r="H509" s="36" t="n">
        <v>7772723</v>
      </c>
      <c r="I509" s="37" t="s">
        <v>1714</v>
      </c>
      <c r="J509" s="39" t="s">
        <v>1715</v>
      </c>
      <c r="K509" s="35" t="s">
        <v>146</v>
      </c>
      <c r="L509" s="35" t="s">
        <v>1716</v>
      </c>
      <c r="M509" s="33" t="s">
        <v>1717</v>
      </c>
      <c r="N509" s="34"/>
      <c r="O509" s="35"/>
    </row>
    <row r="510" s="27" customFormat="true" ht="60" hidden="false" customHeight="true" outlineLevel="0" collapsed="false">
      <c r="A510" s="21" t="n">
        <v>506</v>
      </c>
      <c r="B510" s="20" t="n">
        <v>507</v>
      </c>
      <c r="C510" s="23" t="s">
        <v>27</v>
      </c>
      <c r="D510" s="23" t="s">
        <v>1718</v>
      </c>
      <c r="E510" s="23"/>
      <c r="F510" s="24" t="n">
        <v>1800</v>
      </c>
      <c r="G510" s="24" t="n">
        <v>1</v>
      </c>
      <c r="H510" s="24"/>
      <c r="I510" s="24"/>
      <c r="J510" s="25" t="n">
        <v>42734</v>
      </c>
      <c r="K510" s="23" t="s">
        <v>1719</v>
      </c>
      <c r="L510" s="23" t="s">
        <v>25</v>
      </c>
      <c r="M510" s="23"/>
      <c r="N510" s="23"/>
      <c r="O510" s="23"/>
    </row>
    <row r="511" customFormat="false" ht="60" hidden="false" customHeight="true" outlineLevel="0" collapsed="false">
      <c r="A511" s="21" t="n">
        <v>507</v>
      </c>
      <c r="B511" s="20" t="n">
        <v>508</v>
      </c>
      <c r="C511" s="23" t="s">
        <v>27</v>
      </c>
      <c r="D511" s="23" t="s">
        <v>1720</v>
      </c>
      <c r="E511" s="23"/>
      <c r="F511" s="24" t="n">
        <v>4150</v>
      </c>
      <c r="G511" s="24" t="n">
        <v>1</v>
      </c>
      <c r="H511" s="24"/>
      <c r="I511" s="24"/>
      <c r="J511" s="25" t="n">
        <v>42734</v>
      </c>
      <c r="K511" s="23" t="s">
        <v>1719</v>
      </c>
      <c r="L511" s="23" t="s">
        <v>25</v>
      </c>
      <c r="M511" s="23"/>
      <c r="N511" s="18"/>
      <c r="O511" s="18"/>
    </row>
    <row r="512" customFormat="false" ht="33.6" hidden="false" customHeight="true" outlineLevel="0" collapsed="false">
      <c r="A512" s="32" t="n">
        <v>508</v>
      </c>
      <c r="B512" s="34" t="n">
        <v>509</v>
      </c>
      <c r="C512" s="35" t="s">
        <v>144</v>
      </c>
      <c r="D512" s="35" t="s">
        <v>1721</v>
      </c>
      <c r="E512" s="35" t="s">
        <v>1722</v>
      </c>
      <c r="F512" s="36" t="n">
        <v>24.3</v>
      </c>
      <c r="G512" s="36" t="n">
        <v>750000</v>
      </c>
      <c r="H512" s="36"/>
      <c r="I512" s="37" t="s">
        <v>1723</v>
      </c>
      <c r="J512" s="39" t="s">
        <v>1724</v>
      </c>
      <c r="K512" s="33" t="s">
        <v>1725</v>
      </c>
      <c r="L512" s="35" t="s">
        <v>25</v>
      </c>
      <c r="M512" s="35"/>
      <c r="N512" s="35"/>
      <c r="O512" s="35"/>
    </row>
    <row r="513" customFormat="false" ht="25.5" hidden="false" customHeight="true" outlineLevel="0" collapsed="false">
      <c r="A513" s="32" t="n">
        <v>509</v>
      </c>
      <c r="B513" s="34" t="n">
        <v>510</v>
      </c>
      <c r="C513" s="33" t="s">
        <v>1726</v>
      </c>
      <c r="D513" s="35" t="s">
        <v>1727</v>
      </c>
      <c r="E513" s="35" t="s">
        <v>1728</v>
      </c>
      <c r="F513" s="36" t="n">
        <v>697</v>
      </c>
      <c r="G513" s="36"/>
      <c r="H513" s="36"/>
      <c r="I513" s="37" t="s">
        <v>1729</v>
      </c>
      <c r="J513" s="39" t="s">
        <v>1730</v>
      </c>
      <c r="K513" s="35" t="s">
        <v>1731</v>
      </c>
      <c r="L513" s="35" t="s">
        <v>25</v>
      </c>
      <c r="M513" s="35"/>
      <c r="N513" s="35"/>
      <c r="O513" s="35"/>
    </row>
    <row r="514" customFormat="false" ht="25.5" hidden="false" customHeight="true" outlineLevel="0" collapsed="false">
      <c r="A514" s="32" t="n">
        <v>510</v>
      </c>
      <c r="B514" s="43" t="n">
        <v>511</v>
      </c>
      <c r="C514" s="44" t="s">
        <v>184</v>
      </c>
      <c r="D514" s="44" t="s">
        <v>1732</v>
      </c>
      <c r="E514" s="44" t="s">
        <v>1733</v>
      </c>
      <c r="F514" s="45" t="n">
        <v>57.3</v>
      </c>
      <c r="G514" s="45"/>
      <c r="H514" s="45"/>
      <c r="I514" s="37" t="n">
        <v>460129.28</v>
      </c>
      <c r="J514" s="39" t="s">
        <v>1734</v>
      </c>
      <c r="K514" s="44"/>
      <c r="L514" s="44"/>
      <c r="M514" s="44"/>
      <c r="N514" s="44"/>
      <c r="O514" s="44" t="s">
        <v>1735</v>
      </c>
    </row>
    <row r="515" customFormat="false" ht="28.9" hidden="false" customHeight="true" outlineLevel="0" collapsed="false">
      <c r="A515" s="32" t="n">
        <v>511</v>
      </c>
      <c r="B515" s="34" t="n">
        <v>512</v>
      </c>
      <c r="C515" s="33" t="s">
        <v>346</v>
      </c>
      <c r="D515" s="70" t="s">
        <v>1736</v>
      </c>
      <c r="E515" s="35" t="s">
        <v>1737</v>
      </c>
      <c r="F515" s="36" t="n">
        <v>17844</v>
      </c>
      <c r="G515" s="36"/>
      <c r="H515" s="36"/>
      <c r="I515" s="37" t="s">
        <v>1738</v>
      </c>
      <c r="J515" s="39" t="s">
        <v>1739</v>
      </c>
      <c r="K515" s="35" t="s">
        <v>1740</v>
      </c>
      <c r="L515" s="35" t="s">
        <v>25</v>
      </c>
      <c r="M515" s="35"/>
      <c r="N515" s="35"/>
      <c r="O515" s="35"/>
    </row>
    <row r="516" s="27" customFormat="true" ht="25.5" hidden="false" customHeight="true" outlineLevel="0" collapsed="false">
      <c r="A516" s="21" t="n">
        <v>512</v>
      </c>
      <c r="B516" s="20" t="n">
        <v>513</v>
      </c>
      <c r="C516" s="23" t="s">
        <v>27</v>
      </c>
      <c r="D516" s="23" t="s">
        <v>1741</v>
      </c>
      <c r="E516" s="23"/>
      <c r="F516" s="24" t="n">
        <v>450</v>
      </c>
      <c r="G516" s="24" t="n">
        <v>1</v>
      </c>
      <c r="H516" s="24"/>
      <c r="I516" s="24"/>
      <c r="J516" s="25" t="n">
        <v>43950</v>
      </c>
      <c r="K516" s="23" t="s">
        <v>1742</v>
      </c>
      <c r="L516" s="23" t="s">
        <v>25</v>
      </c>
      <c r="M516" s="23"/>
      <c r="N516" s="23"/>
      <c r="O516" s="23"/>
    </row>
    <row r="517" s="27" customFormat="true" ht="31.5" hidden="false" customHeight="true" outlineLevel="0" collapsed="false">
      <c r="A517" s="21" t="n">
        <v>513</v>
      </c>
      <c r="B517" s="20" t="n">
        <v>514</v>
      </c>
      <c r="C517" s="23" t="s">
        <v>27</v>
      </c>
      <c r="D517" s="23" t="s">
        <v>1743</v>
      </c>
      <c r="E517" s="23"/>
      <c r="F517" s="24" t="n">
        <v>750</v>
      </c>
      <c r="G517" s="24" t="n">
        <v>1</v>
      </c>
      <c r="H517" s="24"/>
      <c r="I517" s="24"/>
      <c r="J517" s="25" t="n">
        <v>43950</v>
      </c>
      <c r="K517" s="23" t="s">
        <v>1742</v>
      </c>
      <c r="L517" s="23" t="s">
        <v>25</v>
      </c>
      <c r="M517" s="23"/>
      <c r="N517" s="23"/>
      <c r="O517" s="23"/>
    </row>
    <row r="518" s="27" customFormat="true" ht="31.5" hidden="false" customHeight="true" outlineLevel="0" collapsed="false">
      <c r="A518" s="21" t="n">
        <v>514</v>
      </c>
      <c r="B518" s="20" t="n">
        <v>515</v>
      </c>
      <c r="C518" s="23" t="s">
        <v>27</v>
      </c>
      <c r="D518" s="23" t="s">
        <v>1744</v>
      </c>
      <c r="E518" s="23"/>
      <c r="F518" s="24" t="n">
        <v>1000</v>
      </c>
      <c r="G518" s="24" t="n">
        <v>1</v>
      </c>
      <c r="H518" s="24"/>
      <c r="I518" s="24"/>
      <c r="J518" s="25" t="n">
        <v>43950</v>
      </c>
      <c r="K518" s="23" t="s">
        <v>1742</v>
      </c>
      <c r="L518" s="23" t="s">
        <v>25</v>
      </c>
      <c r="M518" s="23"/>
      <c r="N518" s="23"/>
      <c r="O518" s="23"/>
    </row>
    <row r="519" s="27" customFormat="true" ht="31.5" hidden="false" customHeight="true" outlineLevel="0" collapsed="false">
      <c r="A519" s="21" t="n">
        <v>515</v>
      </c>
      <c r="B519" s="20" t="n">
        <v>516</v>
      </c>
      <c r="C519" s="23" t="s">
        <v>27</v>
      </c>
      <c r="D519" s="23" t="s">
        <v>1745</v>
      </c>
      <c r="E519" s="23"/>
      <c r="F519" s="24" t="n">
        <v>700</v>
      </c>
      <c r="G519" s="24" t="n">
        <v>1</v>
      </c>
      <c r="H519" s="24"/>
      <c r="I519" s="24"/>
      <c r="J519" s="25" t="n">
        <v>43950</v>
      </c>
      <c r="K519" s="23" t="s">
        <v>1742</v>
      </c>
      <c r="L519" s="23"/>
      <c r="M519" s="23"/>
      <c r="N519" s="23"/>
      <c r="O519" s="23"/>
    </row>
    <row r="520" s="27" customFormat="true" ht="31.5" hidden="false" customHeight="true" outlineLevel="0" collapsed="false">
      <c r="A520" s="21" t="n">
        <v>516</v>
      </c>
      <c r="B520" s="20" t="n">
        <v>517</v>
      </c>
      <c r="C520" s="23" t="s">
        <v>27</v>
      </c>
      <c r="D520" s="23" t="s">
        <v>1746</v>
      </c>
      <c r="E520" s="23"/>
      <c r="F520" s="24" t="n">
        <v>1250</v>
      </c>
      <c r="G520" s="24" t="n">
        <v>1</v>
      </c>
      <c r="H520" s="24"/>
      <c r="I520" s="24"/>
      <c r="J520" s="25" t="n">
        <v>43950</v>
      </c>
      <c r="K520" s="23" t="s">
        <v>1742</v>
      </c>
      <c r="L520" s="23"/>
      <c r="M520" s="23"/>
      <c r="N520" s="23"/>
      <c r="O520" s="23"/>
    </row>
    <row r="521" s="27" customFormat="true" ht="31.5" hidden="false" customHeight="true" outlineLevel="0" collapsed="false">
      <c r="A521" s="21" t="n">
        <v>517</v>
      </c>
      <c r="B521" s="20" t="n">
        <v>518</v>
      </c>
      <c r="C521" s="23" t="s">
        <v>27</v>
      </c>
      <c r="D521" s="23" t="s">
        <v>1747</v>
      </c>
      <c r="E521" s="23"/>
      <c r="F521" s="24" t="n">
        <v>250</v>
      </c>
      <c r="G521" s="24" t="n">
        <v>1</v>
      </c>
      <c r="H521" s="24"/>
      <c r="I521" s="24"/>
      <c r="J521" s="25" t="n">
        <v>43950</v>
      </c>
      <c r="K521" s="23" t="s">
        <v>1742</v>
      </c>
      <c r="L521" s="23"/>
      <c r="M521" s="23"/>
      <c r="N521" s="23"/>
      <c r="O521" s="23"/>
    </row>
    <row r="522" customFormat="false" ht="63" hidden="false" customHeight="true" outlineLevel="0" collapsed="false">
      <c r="A522" s="32" t="n">
        <v>518</v>
      </c>
      <c r="B522" s="34" t="n">
        <v>519</v>
      </c>
      <c r="C522" s="35" t="s">
        <v>1207</v>
      </c>
      <c r="D522" s="70" t="s">
        <v>1748</v>
      </c>
      <c r="E522" s="35" t="s">
        <v>1749</v>
      </c>
      <c r="F522" s="36" t="n">
        <v>28</v>
      </c>
      <c r="G522" s="36" t="n">
        <v>1</v>
      </c>
      <c r="H522" s="36"/>
      <c r="I522" s="37" t="s">
        <v>1750</v>
      </c>
      <c r="J522" s="39" t="s">
        <v>1751</v>
      </c>
      <c r="K522" s="33" t="s">
        <v>1752</v>
      </c>
      <c r="L522" s="35" t="s">
        <v>25</v>
      </c>
      <c r="M522" s="35"/>
      <c r="N522" s="35"/>
      <c r="O522" s="35"/>
    </row>
    <row r="523" customFormat="false" ht="37.9" hidden="false" customHeight="true" outlineLevel="0" collapsed="false">
      <c r="A523" s="32" t="n">
        <v>519</v>
      </c>
      <c r="B523" s="34" t="n">
        <v>520</v>
      </c>
      <c r="C523" s="33" t="s">
        <v>276</v>
      </c>
      <c r="D523" s="70" t="s">
        <v>1753</v>
      </c>
      <c r="E523" s="35" t="s">
        <v>1754</v>
      </c>
      <c r="F523" s="36" t="n">
        <v>2809</v>
      </c>
      <c r="G523" s="36"/>
      <c r="H523" s="36"/>
      <c r="I523" s="37" t="s">
        <v>1755</v>
      </c>
      <c r="J523" s="39" t="s">
        <v>1756</v>
      </c>
      <c r="K523" s="35" t="s">
        <v>1757</v>
      </c>
      <c r="L523" s="35" t="s">
        <v>25</v>
      </c>
      <c r="M523" s="35"/>
      <c r="N523" s="35"/>
      <c r="O523" s="35" t="s">
        <v>1758</v>
      </c>
    </row>
    <row r="524" s="27" customFormat="true" ht="40.5" hidden="false" customHeight="true" outlineLevel="0" collapsed="false">
      <c r="A524" s="21" t="n">
        <v>520</v>
      </c>
      <c r="B524" s="20" t="n">
        <v>521</v>
      </c>
      <c r="C524" s="23" t="s">
        <v>27</v>
      </c>
      <c r="D524" s="23" t="s">
        <v>1759</v>
      </c>
      <c r="E524" s="23"/>
      <c r="F524" s="24" t="n">
        <v>520</v>
      </c>
      <c r="G524" s="24" t="n">
        <v>1</v>
      </c>
      <c r="H524" s="24"/>
      <c r="I524" s="24"/>
      <c r="J524" s="25" t="n">
        <v>44133</v>
      </c>
      <c r="K524" s="23" t="s">
        <v>1760</v>
      </c>
      <c r="L524" s="23" t="s">
        <v>25</v>
      </c>
      <c r="M524" s="23"/>
      <c r="N524" s="23"/>
      <c r="O524" s="23" t="s">
        <v>1761</v>
      </c>
    </row>
    <row r="525" s="27" customFormat="true" ht="39" hidden="false" customHeight="true" outlineLevel="0" collapsed="false">
      <c r="A525" s="21" t="n">
        <v>521</v>
      </c>
      <c r="B525" s="20" t="n">
        <v>522</v>
      </c>
      <c r="C525" s="23" t="s">
        <v>27</v>
      </c>
      <c r="D525" s="23" t="s">
        <v>1762</v>
      </c>
      <c r="E525" s="23"/>
      <c r="F525" s="24" t="n">
        <v>1000</v>
      </c>
      <c r="G525" s="24" t="n">
        <v>1</v>
      </c>
      <c r="H525" s="24"/>
      <c r="I525" s="24"/>
      <c r="J525" s="25" t="n">
        <v>44133</v>
      </c>
      <c r="K525" s="23" t="s">
        <v>1760</v>
      </c>
      <c r="L525" s="23" t="s">
        <v>25</v>
      </c>
      <c r="M525" s="23"/>
      <c r="N525" s="23"/>
      <c r="O525" s="23" t="s">
        <v>1761</v>
      </c>
    </row>
    <row r="526" s="27" customFormat="true" ht="40.5" hidden="false" customHeight="true" outlineLevel="0" collapsed="false">
      <c r="A526" s="21" t="n">
        <v>522</v>
      </c>
      <c r="B526" s="20" t="n">
        <v>523</v>
      </c>
      <c r="C526" s="23" t="s">
        <v>27</v>
      </c>
      <c r="D526" s="23" t="s">
        <v>1763</v>
      </c>
      <c r="E526" s="23"/>
      <c r="F526" s="24" t="n">
        <v>1400</v>
      </c>
      <c r="G526" s="24" t="n">
        <v>1</v>
      </c>
      <c r="H526" s="24"/>
      <c r="I526" s="24"/>
      <c r="J526" s="25" t="n">
        <v>44133</v>
      </c>
      <c r="K526" s="23" t="s">
        <v>1760</v>
      </c>
      <c r="L526" s="23" t="s">
        <v>25</v>
      </c>
      <c r="M526" s="23"/>
      <c r="N526" s="23"/>
      <c r="O526" s="23" t="s">
        <v>1764</v>
      </c>
    </row>
    <row r="527" s="27" customFormat="true" ht="40.5" hidden="false" customHeight="true" outlineLevel="0" collapsed="false">
      <c r="A527" s="21" t="n">
        <v>523</v>
      </c>
      <c r="B527" s="20" t="n">
        <v>524</v>
      </c>
      <c r="C527" s="23" t="s">
        <v>27</v>
      </c>
      <c r="D527" s="23" t="s">
        <v>1765</v>
      </c>
      <c r="E527" s="23"/>
      <c r="F527" s="24" t="n">
        <v>1050</v>
      </c>
      <c r="G527" s="24" t="n">
        <v>1</v>
      </c>
      <c r="H527" s="24"/>
      <c r="I527" s="24"/>
      <c r="J527" s="25" t="n">
        <v>44133</v>
      </c>
      <c r="K527" s="23" t="s">
        <v>1760</v>
      </c>
      <c r="L527" s="23" t="s">
        <v>25</v>
      </c>
      <c r="M527" s="23"/>
      <c r="N527" s="23"/>
      <c r="O527" s="23" t="s">
        <v>1766</v>
      </c>
    </row>
    <row r="528" s="27" customFormat="true" ht="41.45" hidden="false" customHeight="true" outlineLevel="0" collapsed="false">
      <c r="A528" s="21" t="n">
        <v>524</v>
      </c>
      <c r="B528" s="20" t="n">
        <v>525</v>
      </c>
      <c r="C528" s="23" t="s">
        <v>27</v>
      </c>
      <c r="D528" s="23" t="s">
        <v>1767</v>
      </c>
      <c r="E528" s="23"/>
      <c r="F528" s="24" t="n">
        <v>1100</v>
      </c>
      <c r="G528" s="24" t="n">
        <v>1</v>
      </c>
      <c r="H528" s="24"/>
      <c r="I528" s="24"/>
      <c r="J528" s="25" t="n">
        <v>44133</v>
      </c>
      <c r="K528" s="23" t="s">
        <v>1760</v>
      </c>
      <c r="L528" s="23" t="s">
        <v>25</v>
      </c>
      <c r="M528" s="23"/>
      <c r="N528" s="23"/>
      <c r="O528" s="23" t="s">
        <v>1766</v>
      </c>
    </row>
    <row r="529" customFormat="false" ht="73.9" hidden="false" customHeight="true" outlineLevel="0" collapsed="false">
      <c r="A529" s="32" t="n">
        <v>525</v>
      </c>
      <c r="B529" s="43" t="n">
        <v>526</v>
      </c>
      <c r="C529" s="44" t="s">
        <v>491</v>
      </c>
      <c r="D529" s="44" t="s">
        <v>1768</v>
      </c>
      <c r="E529" s="44" t="s">
        <v>1769</v>
      </c>
      <c r="F529" s="45" t="n">
        <v>889</v>
      </c>
      <c r="G529" s="45"/>
      <c r="H529" s="45"/>
      <c r="I529" s="45" t="n">
        <v>555549.44</v>
      </c>
      <c r="J529" s="50" t="s">
        <v>1770</v>
      </c>
      <c r="K529" s="44" t="s">
        <v>1760</v>
      </c>
      <c r="L529" s="44" t="s">
        <v>1771</v>
      </c>
      <c r="M529" s="44" t="s">
        <v>1772</v>
      </c>
      <c r="N529" s="44"/>
      <c r="O529" s="44" t="s">
        <v>1773</v>
      </c>
    </row>
    <row r="530" customFormat="false" ht="64.9" hidden="false" customHeight="true" outlineLevel="0" collapsed="false">
      <c r="A530" s="32" t="n">
        <v>526</v>
      </c>
      <c r="B530" s="34" t="n">
        <v>527</v>
      </c>
      <c r="C530" s="33" t="s">
        <v>258</v>
      </c>
      <c r="D530" s="35" t="s">
        <v>1774</v>
      </c>
      <c r="E530" s="35" t="s">
        <v>1775</v>
      </c>
      <c r="F530" s="36" t="n">
        <v>145</v>
      </c>
      <c r="G530" s="36"/>
      <c r="H530" s="36"/>
      <c r="I530" s="37" t="s">
        <v>1776</v>
      </c>
      <c r="J530" s="35" t="s">
        <v>1777</v>
      </c>
      <c r="K530" s="35" t="s">
        <v>1778</v>
      </c>
      <c r="L530" s="35" t="s">
        <v>25</v>
      </c>
      <c r="M530" s="35"/>
      <c r="N530" s="35"/>
      <c r="O530" s="35"/>
    </row>
    <row r="531" customFormat="false" ht="50.25" hidden="false" customHeight="true" outlineLevel="0" collapsed="false">
      <c r="A531" s="32" t="n">
        <v>527</v>
      </c>
      <c r="B531" s="34" t="n">
        <v>528</v>
      </c>
      <c r="C531" s="33" t="s">
        <v>1779</v>
      </c>
      <c r="D531" s="35" t="s">
        <v>1780</v>
      </c>
      <c r="E531" s="35" t="s">
        <v>1781</v>
      </c>
      <c r="F531" s="36" t="n">
        <v>1920.75</v>
      </c>
      <c r="G531" s="36"/>
      <c r="H531" s="36"/>
      <c r="I531" s="37" t="s">
        <v>1782</v>
      </c>
      <c r="J531" s="39" t="s">
        <v>1783</v>
      </c>
      <c r="K531" s="33" t="s">
        <v>1784</v>
      </c>
      <c r="L531" s="35" t="s">
        <v>25</v>
      </c>
      <c r="M531" s="35"/>
      <c r="N531" s="35"/>
      <c r="O531" s="35" t="s">
        <v>1785</v>
      </c>
    </row>
    <row r="532" customFormat="false" ht="73.15" hidden="false" customHeight="true" outlineLevel="0" collapsed="false">
      <c r="A532" s="32" t="n">
        <v>528</v>
      </c>
      <c r="B532" s="34" t="n">
        <v>529</v>
      </c>
      <c r="C532" s="33" t="s">
        <v>856</v>
      </c>
      <c r="D532" s="35" t="s">
        <v>1786</v>
      </c>
      <c r="E532" s="35" t="s">
        <v>1787</v>
      </c>
      <c r="F532" s="36" t="n">
        <v>31.3</v>
      </c>
      <c r="G532" s="36"/>
      <c r="H532" s="36"/>
      <c r="I532" s="37" t="s">
        <v>1788</v>
      </c>
      <c r="J532" s="39" t="s">
        <v>1789</v>
      </c>
      <c r="K532" s="33" t="s">
        <v>1790</v>
      </c>
      <c r="L532" s="35" t="s">
        <v>25</v>
      </c>
      <c r="M532" s="35"/>
      <c r="N532" s="35"/>
      <c r="O532" s="35" t="s">
        <v>1791</v>
      </c>
    </row>
    <row r="533" customFormat="false" ht="48.75" hidden="false" customHeight="true" outlineLevel="0" collapsed="false">
      <c r="A533" s="32" t="n">
        <v>529</v>
      </c>
      <c r="B533" s="34" t="n">
        <v>530</v>
      </c>
      <c r="C533" s="33" t="s">
        <v>346</v>
      </c>
      <c r="D533" s="35" t="s">
        <v>1792</v>
      </c>
      <c r="E533" s="35" t="s">
        <v>1793</v>
      </c>
      <c r="F533" s="36" t="n">
        <v>2500</v>
      </c>
      <c r="G533" s="36"/>
      <c r="H533" s="36"/>
      <c r="I533" s="37" t="s">
        <v>1794</v>
      </c>
      <c r="J533" s="39" t="s">
        <v>1795</v>
      </c>
      <c r="K533" s="35" t="s">
        <v>1796</v>
      </c>
      <c r="L533" s="35" t="s">
        <v>25</v>
      </c>
      <c r="M533" s="35"/>
      <c r="N533" s="35"/>
      <c r="O533" s="35" t="s">
        <v>1797</v>
      </c>
    </row>
    <row r="534" customFormat="false" ht="40.9" hidden="false" customHeight="true" outlineLevel="0" collapsed="false">
      <c r="A534" s="32" t="n">
        <v>530</v>
      </c>
      <c r="B534" s="34" t="n">
        <v>531</v>
      </c>
      <c r="C534" s="33" t="s">
        <v>1798</v>
      </c>
      <c r="D534" s="35" t="s">
        <v>1799</v>
      </c>
      <c r="E534" s="35" t="s">
        <v>1800</v>
      </c>
      <c r="F534" s="36" t="n">
        <v>6975</v>
      </c>
      <c r="G534" s="36"/>
      <c r="H534" s="36"/>
      <c r="I534" s="37" t="s">
        <v>1801</v>
      </c>
      <c r="J534" s="39" t="s">
        <v>1802</v>
      </c>
      <c r="K534" s="35" t="s">
        <v>1796</v>
      </c>
      <c r="L534" s="35" t="s">
        <v>25</v>
      </c>
      <c r="M534" s="35"/>
      <c r="N534" s="35"/>
      <c r="O534" s="35" t="s">
        <v>1803</v>
      </c>
    </row>
    <row r="535" customFormat="false" ht="37.9" hidden="false" customHeight="true" outlineLevel="0" collapsed="false">
      <c r="A535" s="32" t="n">
        <v>531</v>
      </c>
      <c r="B535" s="34" t="n">
        <v>532</v>
      </c>
      <c r="C535" s="35" t="s">
        <v>1798</v>
      </c>
      <c r="D535" s="35" t="s">
        <v>1799</v>
      </c>
      <c r="E535" s="35" t="s">
        <v>1804</v>
      </c>
      <c r="F535" s="36" t="n">
        <v>2047</v>
      </c>
      <c r="G535" s="36"/>
      <c r="H535" s="36"/>
      <c r="I535" s="37" t="s">
        <v>1805</v>
      </c>
      <c r="J535" s="39" t="s">
        <v>1806</v>
      </c>
      <c r="K535" s="35" t="s">
        <v>1796</v>
      </c>
      <c r="L535" s="35" t="s">
        <v>25</v>
      </c>
      <c r="M535" s="35"/>
      <c r="N535" s="35"/>
      <c r="O535" s="35" t="s">
        <v>1803</v>
      </c>
    </row>
    <row r="536" customFormat="false" ht="37.9" hidden="false" customHeight="true" outlineLevel="0" collapsed="false">
      <c r="A536" s="32" t="n">
        <v>532</v>
      </c>
      <c r="B536" s="34" t="n">
        <v>533</v>
      </c>
      <c r="C536" s="33" t="s">
        <v>1807</v>
      </c>
      <c r="D536" s="35" t="s">
        <v>1808</v>
      </c>
      <c r="E536" s="35" t="s">
        <v>1809</v>
      </c>
      <c r="F536" s="36" t="n">
        <v>1301</v>
      </c>
      <c r="G536" s="36"/>
      <c r="H536" s="36"/>
      <c r="I536" s="37" t="n">
        <v>332042.46</v>
      </c>
      <c r="J536" s="39" t="s">
        <v>1810</v>
      </c>
      <c r="K536" s="35" t="s">
        <v>1796</v>
      </c>
      <c r="L536" s="35" t="s">
        <v>25</v>
      </c>
      <c r="M536" s="35"/>
      <c r="N536" s="35"/>
      <c r="O536" s="35" t="s">
        <v>1811</v>
      </c>
    </row>
    <row r="537" customFormat="false" ht="34.15" hidden="false" customHeight="true" outlineLevel="0" collapsed="false">
      <c r="A537" s="32" t="n">
        <v>533</v>
      </c>
      <c r="B537" s="34" t="n">
        <v>534</v>
      </c>
      <c r="C537" s="33" t="s">
        <v>328</v>
      </c>
      <c r="D537" s="35" t="s">
        <v>1812</v>
      </c>
      <c r="E537" s="35" t="s">
        <v>1813</v>
      </c>
      <c r="F537" s="36" t="n">
        <v>1460</v>
      </c>
      <c r="G537" s="36"/>
      <c r="H537" s="36"/>
      <c r="I537" s="37" t="s">
        <v>1814</v>
      </c>
      <c r="J537" s="39" t="s">
        <v>1815</v>
      </c>
      <c r="K537" s="35" t="s">
        <v>1796</v>
      </c>
      <c r="L537" s="35" t="s">
        <v>25</v>
      </c>
      <c r="M537" s="35"/>
      <c r="N537" s="35"/>
      <c r="O537" s="35" t="s">
        <v>1811</v>
      </c>
    </row>
    <row r="538" customFormat="false" ht="48.75" hidden="false" customHeight="true" outlineLevel="0" collapsed="false">
      <c r="A538" s="32" t="n">
        <v>534</v>
      </c>
      <c r="B538" s="34" t="n">
        <v>535</v>
      </c>
      <c r="C538" s="33" t="s">
        <v>328</v>
      </c>
      <c r="D538" s="35" t="s">
        <v>1816</v>
      </c>
      <c r="E538" s="35" t="s">
        <v>1817</v>
      </c>
      <c r="F538" s="36" t="n">
        <v>2000</v>
      </c>
      <c r="G538" s="36"/>
      <c r="H538" s="36"/>
      <c r="I538" s="37" t="s">
        <v>1818</v>
      </c>
      <c r="J538" s="39" t="s">
        <v>1819</v>
      </c>
      <c r="K538" s="35" t="s">
        <v>1796</v>
      </c>
      <c r="L538" s="35" t="s">
        <v>25</v>
      </c>
      <c r="M538" s="35"/>
      <c r="N538" s="35"/>
      <c r="O538" s="35" t="s">
        <v>1811</v>
      </c>
    </row>
    <row r="539" customFormat="false" ht="64.9" hidden="false" customHeight="true" outlineLevel="0" collapsed="false">
      <c r="A539" s="32" t="n">
        <v>535</v>
      </c>
      <c r="B539" s="34" t="n">
        <v>536</v>
      </c>
      <c r="C539" s="33" t="s">
        <v>304</v>
      </c>
      <c r="D539" s="33" t="s">
        <v>1820</v>
      </c>
      <c r="E539" s="35" t="s">
        <v>1821</v>
      </c>
      <c r="F539" s="36" t="n">
        <v>1004</v>
      </c>
      <c r="G539" s="36"/>
      <c r="H539" s="36"/>
      <c r="I539" s="37" t="s">
        <v>1822</v>
      </c>
      <c r="J539" s="39" t="s">
        <v>1823</v>
      </c>
      <c r="K539" s="33" t="s">
        <v>1824</v>
      </c>
      <c r="L539" s="35" t="s">
        <v>25</v>
      </c>
      <c r="M539" s="35"/>
      <c r="N539" s="35"/>
      <c r="O539" s="35" t="s">
        <v>1825</v>
      </c>
    </row>
    <row r="540" customFormat="false" ht="41.45" hidden="false" customHeight="true" outlineLevel="0" collapsed="false">
      <c r="A540" s="32" t="n">
        <v>536</v>
      </c>
      <c r="B540" s="34" t="n">
        <v>537</v>
      </c>
      <c r="C540" s="33" t="s">
        <v>436</v>
      </c>
      <c r="D540" s="35" t="s">
        <v>1826</v>
      </c>
      <c r="E540" s="35" t="s">
        <v>1827</v>
      </c>
      <c r="F540" s="36" t="n">
        <v>967</v>
      </c>
      <c r="G540" s="36"/>
      <c r="H540" s="36"/>
      <c r="I540" s="37" t="s">
        <v>1828</v>
      </c>
      <c r="J540" s="39" t="s">
        <v>1829</v>
      </c>
      <c r="K540" s="35" t="s">
        <v>1830</v>
      </c>
      <c r="L540" s="35" t="s">
        <v>25</v>
      </c>
      <c r="M540" s="35"/>
      <c r="N540" s="35"/>
      <c r="O540" s="35" t="s">
        <v>1811</v>
      </c>
    </row>
    <row r="541" customFormat="false" ht="35.45" hidden="false" customHeight="true" outlineLevel="0" collapsed="false">
      <c r="A541" s="32" t="n">
        <v>537</v>
      </c>
      <c r="B541" s="34" t="n">
        <v>538</v>
      </c>
      <c r="C541" s="33" t="s">
        <v>328</v>
      </c>
      <c r="D541" s="35" t="s">
        <v>1831</v>
      </c>
      <c r="E541" s="35" t="s">
        <v>1832</v>
      </c>
      <c r="F541" s="36" t="n">
        <v>792</v>
      </c>
      <c r="G541" s="36"/>
      <c r="H541" s="36"/>
      <c r="I541" s="37" t="s">
        <v>1833</v>
      </c>
      <c r="J541" s="39" t="s">
        <v>1834</v>
      </c>
      <c r="K541" s="35" t="s">
        <v>1830</v>
      </c>
      <c r="L541" s="35" t="s">
        <v>25</v>
      </c>
      <c r="M541" s="35" t="s">
        <v>1835</v>
      </c>
      <c r="N541" s="35"/>
      <c r="O541" s="35" t="s">
        <v>1836</v>
      </c>
    </row>
    <row r="542" customFormat="false" ht="36.6" hidden="false" customHeight="true" outlineLevel="0" collapsed="false">
      <c r="A542" s="32" t="n">
        <v>538</v>
      </c>
      <c r="B542" s="34" t="n">
        <v>539</v>
      </c>
      <c r="C542" s="33" t="s">
        <v>304</v>
      </c>
      <c r="D542" s="35" t="s">
        <v>1837</v>
      </c>
      <c r="E542" s="35" t="s">
        <v>1838</v>
      </c>
      <c r="F542" s="36" t="n">
        <v>1181</v>
      </c>
      <c r="G542" s="36"/>
      <c r="H542" s="36"/>
      <c r="I542" s="37" t="s">
        <v>1839</v>
      </c>
      <c r="J542" s="39" t="s">
        <v>1840</v>
      </c>
      <c r="K542" s="35" t="s">
        <v>1830</v>
      </c>
      <c r="L542" s="35" t="s">
        <v>25</v>
      </c>
      <c r="M542" s="35"/>
      <c r="N542" s="35"/>
      <c r="O542" s="35" t="s">
        <v>1841</v>
      </c>
    </row>
    <row r="543" customFormat="false" ht="41.45" hidden="false" customHeight="true" outlineLevel="0" collapsed="false">
      <c r="A543" s="32" t="n">
        <v>539</v>
      </c>
      <c r="B543" s="34" t="n">
        <v>540</v>
      </c>
      <c r="C543" s="33" t="s">
        <v>1842</v>
      </c>
      <c r="D543" s="35" t="s">
        <v>1843</v>
      </c>
      <c r="E543" s="35" t="s">
        <v>1844</v>
      </c>
      <c r="F543" s="36" t="n">
        <v>1291</v>
      </c>
      <c r="G543" s="36"/>
      <c r="H543" s="36"/>
      <c r="I543" s="37" t="s">
        <v>1845</v>
      </c>
      <c r="J543" s="39" t="s">
        <v>1846</v>
      </c>
      <c r="K543" s="35" t="s">
        <v>1830</v>
      </c>
      <c r="L543" s="35" t="s">
        <v>25</v>
      </c>
      <c r="M543" s="35"/>
      <c r="N543" s="35"/>
      <c r="O543" s="35" t="s">
        <v>1847</v>
      </c>
    </row>
    <row r="544" customFormat="false" ht="37.15" hidden="false" customHeight="true" outlineLevel="0" collapsed="false">
      <c r="A544" s="32" t="n">
        <v>540</v>
      </c>
      <c r="B544" s="34" t="n">
        <v>541</v>
      </c>
      <c r="C544" s="33" t="s">
        <v>328</v>
      </c>
      <c r="D544" s="35" t="s">
        <v>1848</v>
      </c>
      <c r="E544" s="35" t="s">
        <v>1849</v>
      </c>
      <c r="F544" s="36" t="n">
        <v>1473</v>
      </c>
      <c r="G544" s="36"/>
      <c r="H544" s="36"/>
      <c r="I544" s="37" t="s">
        <v>1850</v>
      </c>
      <c r="J544" s="39" t="s">
        <v>1851</v>
      </c>
      <c r="K544" s="35" t="s">
        <v>1830</v>
      </c>
      <c r="L544" s="35" t="s">
        <v>25</v>
      </c>
      <c r="M544" s="35"/>
      <c r="N544" s="35"/>
      <c r="O544" s="35" t="s">
        <v>1852</v>
      </c>
    </row>
    <row r="545" s="27" customFormat="true" ht="38.25" hidden="false" customHeight="true" outlineLevel="0" collapsed="false">
      <c r="A545" s="32" t="n">
        <v>541</v>
      </c>
      <c r="B545" s="34" t="n">
        <v>542</v>
      </c>
      <c r="C545" s="35" t="s">
        <v>1853</v>
      </c>
      <c r="D545" s="35" t="s">
        <v>1854</v>
      </c>
      <c r="E545" s="35" t="s">
        <v>1855</v>
      </c>
      <c r="F545" s="36" t="n">
        <v>44</v>
      </c>
      <c r="G545" s="36" t="n">
        <v>1</v>
      </c>
      <c r="H545" s="36"/>
      <c r="I545" s="37" t="s">
        <v>1856</v>
      </c>
      <c r="J545" s="39" t="s">
        <v>1857</v>
      </c>
      <c r="K545" s="35" t="s">
        <v>1858</v>
      </c>
      <c r="L545" s="35" t="s">
        <v>25</v>
      </c>
      <c r="M545" s="35"/>
      <c r="N545" s="35"/>
      <c r="O545" s="35" t="s">
        <v>1859</v>
      </c>
    </row>
    <row r="546" s="27" customFormat="true" ht="39" hidden="false" customHeight="true" outlineLevel="0" collapsed="false">
      <c r="A546" s="32" t="n">
        <v>542</v>
      </c>
      <c r="B546" s="34" t="n">
        <v>543</v>
      </c>
      <c r="C546" s="35" t="s">
        <v>1853</v>
      </c>
      <c r="D546" s="35" t="s">
        <v>1860</v>
      </c>
      <c r="E546" s="35" t="s">
        <v>1861</v>
      </c>
      <c r="F546" s="36" t="n">
        <v>43</v>
      </c>
      <c r="G546" s="36" t="n">
        <v>1</v>
      </c>
      <c r="H546" s="36"/>
      <c r="I546" s="37" t="s">
        <v>1862</v>
      </c>
      <c r="J546" s="39" t="s">
        <v>1863</v>
      </c>
      <c r="K546" s="35" t="s">
        <v>1864</v>
      </c>
      <c r="L546" s="35" t="s">
        <v>25</v>
      </c>
      <c r="M546" s="35"/>
      <c r="N546" s="35"/>
      <c r="O546" s="35" t="s">
        <v>1859</v>
      </c>
    </row>
    <row r="547" s="27" customFormat="true" ht="33.6" hidden="false" customHeight="true" outlineLevel="0" collapsed="false">
      <c r="A547" s="32" t="n">
        <v>543</v>
      </c>
      <c r="B547" s="34" t="n">
        <v>544</v>
      </c>
      <c r="C547" s="35" t="s">
        <v>1853</v>
      </c>
      <c r="D547" s="35" t="s">
        <v>1865</v>
      </c>
      <c r="E547" s="35" t="s">
        <v>1866</v>
      </c>
      <c r="F547" s="36" t="n">
        <v>85</v>
      </c>
      <c r="G547" s="36" t="n">
        <v>1</v>
      </c>
      <c r="H547" s="36"/>
      <c r="I547" s="37" t="n">
        <v>70454.95</v>
      </c>
      <c r="J547" s="35" t="s">
        <v>1867</v>
      </c>
      <c r="K547" s="35" t="s">
        <v>1868</v>
      </c>
      <c r="L547" s="35" t="s">
        <v>25</v>
      </c>
      <c r="M547" s="35"/>
      <c r="N547" s="35"/>
      <c r="O547" s="35" t="s">
        <v>1859</v>
      </c>
    </row>
    <row r="548" customFormat="false" ht="55.9" hidden="false" customHeight="true" outlineLevel="0" collapsed="false">
      <c r="A548" s="32" t="n">
        <v>544</v>
      </c>
      <c r="B548" s="34" t="n">
        <v>545</v>
      </c>
      <c r="C548" s="33" t="s">
        <v>1869</v>
      </c>
      <c r="D548" s="35" t="s">
        <v>1870</v>
      </c>
      <c r="E548" s="35" t="s">
        <v>1871</v>
      </c>
      <c r="F548" s="36" t="n">
        <v>186</v>
      </c>
      <c r="G548" s="36"/>
      <c r="H548" s="36"/>
      <c r="I548" s="37" t="s">
        <v>1872</v>
      </c>
      <c r="J548" s="39" t="s">
        <v>1873</v>
      </c>
      <c r="K548" s="33" t="s">
        <v>1874</v>
      </c>
      <c r="L548" s="35" t="s">
        <v>25</v>
      </c>
      <c r="M548" s="35"/>
      <c r="N548" s="35"/>
      <c r="O548" s="35" t="s">
        <v>1875</v>
      </c>
    </row>
    <row r="549" customFormat="false" ht="62.45" hidden="false" customHeight="true" outlineLevel="0" collapsed="false">
      <c r="A549" s="42" t="n">
        <v>545</v>
      </c>
      <c r="B549" s="43" t="n">
        <v>546</v>
      </c>
      <c r="C549" s="44" t="s">
        <v>1876</v>
      </c>
      <c r="D549" s="44" t="s">
        <v>1877</v>
      </c>
      <c r="E549" s="44" t="s">
        <v>1878</v>
      </c>
      <c r="F549" s="45" t="n">
        <v>80900</v>
      </c>
      <c r="G549" s="45"/>
      <c r="H549" s="45"/>
      <c r="I549" s="45" t="n">
        <v>10767366.56</v>
      </c>
      <c r="J549" s="44" t="s">
        <v>1879</v>
      </c>
      <c r="K549" s="44" t="s">
        <v>1880</v>
      </c>
      <c r="L549" s="44" t="s">
        <v>424</v>
      </c>
      <c r="M549" s="44"/>
      <c r="N549" s="44"/>
      <c r="O549" s="44" t="s">
        <v>1881</v>
      </c>
    </row>
    <row r="550" customFormat="false" ht="55.9" hidden="false" customHeight="true" outlineLevel="0" collapsed="false">
      <c r="A550" s="32" t="n">
        <v>546</v>
      </c>
      <c r="B550" s="34" t="n">
        <v>547</v>
      </c>
      <c r="C550" s="35" t="s">
        <v>184</v>
      </c>
      <c r="D550" s="35" t="s">
        <v>1882</v>
      </c>
      <c r="E550" s="35" t="s">
        <v>1883</v>
      </c>
      <c r="F550" s="36" t="n">
        <v>51</v>
      </c>
      <c r="G550" s="36" t="n">
        <v>16769</v>
      </c>
      <c r="H550" s="36"/>
      <c r="I550" s="37" t="s">
        <v>1884</v>
      </c>
      <c r="J550" s="39" t="s">
        <v>1885</v>
      </c>
      <c r="K550" s="35" t="s">
        <v>1886</v>
      </c>
      <c r="L550" s="35" t="s">
        <v>25</v>
      </c>
      <c r="M550" s="35" t="s">
        <v>1887</v>
      </c>
      <c r="N550" s="35"/>
      <c r="O550" s="35" t="s">
        <v>1888</v>
      </c>
    </row>
    <row r="551" customFormat="false" ht="34.9" hidden="false" customHeight="true" outlineLevel="0" collapsed="false">
      <c r="A551" s="32" t="n">
        <v>547</v>
      </c>
      <c r="B551" s="34" t="n">
        <v>548</v>
      </c>
      <c r="C551" s="35" t="s">
        <v>184</v>
      </c>
      <c r="D551" s="35" t="s">
        <v>1889</v>
      </c>
      <c r="E551" s="35" t="s">
        <v>1890</v>
      </c>
      <c r="F551" s="36" t="n">
        <v>66.3</v>
      </c>
      <c r="G551" s="36" t="n">
        <v>62101</v>
      </c>
      <c r="H551" s="36"/>
      <c r="I551" s="37" t="n">
        <v>408157.8</v>
      </c>
      <c r="J551" s="35" t="s">
        <v>1891</v>
      </c>
      <c r="K551" s="35"/>
      <c r="L551" s="35" t="s">
        <v>25</v>
      </c>
      <c r="M551" s="35"/>
      <c r="N551" s="35"/>
      <c r="O551" s="35" t="s">
        <v>1892</v>
      </c>
    </row>
    <row r="552" customFormat="false" ht="32.45" hidden="false" customHeight="true" outlineLevel="0" collapsed="false">
      <c r="A552" s="32" t="n">
        <v>548</v>
      </c>
      <c r="B552" s="34" t="n">
        <v>549</v>
      </c>
      <c r="C552" s="35" t="s">
        <v>184</v>
      </c>
      <c r="D552" s="35" t="s">
        <v>1893</v>
      </c>
      <c r="E552" s="35" t="s">
        <v>1894</v>
      </c>
      <c r="F552" s="36" t="n">
        <v>55.1</v>
      </c>
      <c r="G552" s="36" t="n">
        <v>48397</v>
      </c>
      <c r="H552" s="36"/>
      <c r="I552" s="37" t="n">
        <v>339208.06</v>
      </c>
      <c r="J552" s="56" t="s">
        <v>1895</v>
      </c>
      <c r="K552" s="35" t="s">
        <v>1896</v>
      </c>
      <c r="L552" s="35" t="s">
        <v>25</v>
      </c>
      <c r="M552" s="35"/>
      <c r="N552" s="35"/>
      <c r="O552" s="35" t="s">
        <v>1897</v>
      </c>
    </row>
    <row r="553" customFormat="false" ht="33.6" hidden="false" customHeight="true" outlineLevel="0" collapsed="false">
      <c r="A553" s="32" t="n">
        <v>549</v>
      </c>
      <c r="B553" s="34" t="n">
        <v>550</v>
      </c>
      <c r="C553" s="35" t="s">
        <v>184</v>
      </c>
      <c r="D553" s="35" t="s">
        <v>1898</v>
      </c>
      <c r="E553" s="35" t="s">
        <v>1899</v>
      </c>
      <c r="F553" s="36" t="n">
        <v>54.1</v>
      </c>
      <c r="G553" s="36" t="n">
        <v>35768</v>
      </c>
      <c r="H553" s="36"/>
      <c r="I553" s="37" t="n">
        <v>620309.04</v>
      </c>
      <c r="J553" s="38" t="s">
        <v>1900</v>
      </c>
      <c r="K553" s="35" t="s">
        <v>1901</v>
      </c>
      <c r="L553" s="35" t="s">
        <v>25</v>
      </c>
      <c r="M553" s="35"/>
      <c r="N553" s="35"/>
      <c r="O553" s="35" t="s">
        <v>1902</v>
      </c>
    </row>
    <row r="554" customFormat="false" ht="41.45" hidden="false" customHeight="true" outlineLevel="0" collapsed="false">
      <c r="A554" s="32" t="n">
        <v>550</v>
      </c>
      <c r="B554" s="34" t="n">
        <v>551</v>
      </c>
      <c r="C554" s="33" t="s">
        <v>1903</v>
      </c>
      <c r="D554" s="35" t="s">
        <v>1904</v>
      </c>
      <c r="E554" s="35" t="s">
        <v>1905</v>
      </c>
      <c r="F554" s="36" t="n">
        <v>45.8</v>
      </c>
      <c r="G554" s="36" t="n">
        <v>18475</v>
      </c>
      <c r="H554" s="36"/>
      <c r="I554" s="36"/>
      <c r="J554" s="38" t="s">
        <v>1906</v>
      </c>
      <c r="K554" s="35" t="s">
        <v>1907</v>
      </c>
      <c r="L554" s="35" t="s">
        <v>25</v>
      </c>
      <c r="M554" s="35"/>
      <c r="N554" s="34"/>
      <c r="O554" s="35" t="s">
        <v>1908</v>
      </c>
    </row>
    <row r="555" customFormat="false" ht="34.15" hidden="false" customHeight="true" outlineLevel="0" collapsed="false">
      <c r="A555" s="32" t="n">
        <v>551</v>
      </c>
      <c r="B555" s="34" t="n">
        <v>552</v>
      </c>
      <c r="C555" s="33" t="s">
        <v>856</v>
      </c>
      <c r="D555" s="33" t="s">
        <v>1909</v>
      </c>
      <c r="E555" s="35" t="s">
        <v>1910</v>
      </c>
      <c r="F555" s="36" t="n">
        <v>43.7</v>
      </c>
      <c r="G555" s="36" t="n">
        <v>20836.33</v>
      </c>
      <c r="H555" s="36"/>
      <c r="I555" s="37" t="s">
        <v>1911</v>
      </c>
      <c r="J555" s="39" t="s">
        <v>1912</v>
      </c>
      <c r="K555" s="35" t="s">
        <v>1913</v>
      </c>
      <c r="L555" s="35" t="s">
        <v>25</v>
      </c>
      <c r="M555" s="35"/>
      <c r="N555" s="34"/>
      <c r="O555" s="35" t="s">
        <v>1914</v>
      </c>
    </row>
    <row r="556" customFormat="false" ht="34.15" hidden="false" customHeight="true" outlineLevel="0" collapsed="false">
      <c r="A556" s="32" t="n">
        <v>552</v>
      </c>
      <c r="B556" s="34" t="n">
        <v>553</v>
      </c>
      <c r="C556" s="33" t="s">
        <v>258</v>
      </c>
      <c r="D556" s="35" t="s">
        <v>1915</v>
      </c>
      <c r="E556" s="35" t="s">
        <v>1916</v>
      </c>
      <c r="F556" s="36" t="n">
        <v>19</v>
      </c>
      <c r="G556" s="36"/>
      <c r="H556" s="36"/>
      <c r="I556" s="37" t="s">
        <v>1917</v>
      </c>
      <c r="J556" s="33" t="s">
        <v>1918</v>
      </c>
      <c r="K556" s="33" t="s">
        <v>1919</v>
      </c>
      <c r="L556" s="35" t="s">
        <v>25</v>
      </c>
      <c r="M556" s="35"/>
      <c r="N556" s="34"/>
      <c r="O556" s="33" t="s">
        <v>1920</v>
      </c>
    </row>
    <row r="557" customFormat="false" ht="64.9" hidden="false" customHeight="true" outlineLevel="0" collapsed="false">
      <c r="A557" s="32" t="n">
        <v>553</v>
      </c>
      <c r="B557" s="34" t="n">
        <v>554</v>
      </c>
      <c r="C557" s="33" t="s">
        <v>258</v>
      </c>
      <c r="D557" s="35" t="s">
        <v>1921</v>
      </c>
      <c r="E557" s="35" t="s">
        <v>1922</v>
      </c>
      <c r="F557" s="36" t="n">
        <v>20</v>
      </c>
      <c r="G557" s="36"/>
      <c r="H557" s="36"/>
      <c r="I557" s="37" t="s">
        <v>1923</v>
      </c>
      <c r="J557" s="39" t="s">
        <v>1924</v>
      </c>
      <c r="K557" s="35" t="s">
        <v>1925</v>
      </c>
      <c r="L557" s="35" t="s">
        <v>25</v>
      </c>
      <c r="M557" s="35"/>
      <c r="N557" s="34"/>
      <c r="O557" s="33" t="s">
        <v>1926</v>
      </c>
    </row>
    <row r="558" customFormat="false" ht="31.9" hidden="false" customHeight="true" outlineLevel="0" collapsed="false">
      <c r="A558" s="32" t="n">
        <v>554</v>
      </c>
      <c r="B558" s="34" t="n">
        <v>555</v>
      </c>
      <c r="C558" s="33" t="s">
        <v>258</v>
      </c>
      <c r="D558" s="35" t="s">
        <v>1927</v>
      </c>
      <c r="E558" s="35" t="s">
        <v>1928</v>
      </c>
      <c r="F558" s="36" t="n">
        <v>11</v>
      </c>
      <c r="G558" s="36"/>
      <c r="H558" s="36"/>
      <c r="I558" s="37" t="s">
        <v>1929</v>
      </c>
      <c r="J558" s="33" t="s">
        <v>1930</v>
      </c>
      <c r="K558" s="33" t="s">
        <v>1931</v>
      </c>
      <c r="L558" s="35" t="s">
        <v>25</v>
      </c>
      <c r="M558" s="35"/>
      <c r="N558" s="34"/>
      <c r="O558" s="33" t="s">
        <v>1920</v>
      </c>
    </row>
    <row r="559" customFormat="false" ht="36.6" hidden="false" customHeight="true" outlineLevel="0" collapsed="false">
      <c r="A559" s="32" t="n">
        <v>555</v>
      </c>
      <c r="B559" s="34" t="n">
        <v>556</v>
      </c>
      <c r="C559" s="33" t="s">
        <v>258</v>
      </c>
      <c r="D559" s="35" t="s">
        <v>1932</v>
      </c>
      <c r="E559" s="35" t="s">
        <v>1933</v>
      </c>
      <c r="F559" s="36" t="n">
        <v>9</v>
      </c>
      <c r="G559" s="36"/>
      <c r="H559" s="36"/>
      <c r="I559" s="37" t="n">
        <v>541.04</v>
      </c>
      <c r="J559" s="33" t="s">
        <v>1934</v>
      </c>
      <c r="K559" s="33" t="s">
        <v>1935</v>
      </c>
      <c r="L559" s="35" t="s">
        <v>25</v>
      </c>
      <c r="M559" s="35"/>
      <c r="N559" s="34"/>
      <c r="O559" s="33" t="s">
        <v>1936</v>
      </c>
    </row>
    <row r="560" customFormat="false" ht="35.45" hidden="false" customHeight="true" outlineLevel="0" collapsed="false">
      <c r="A560" s="32" t="n">
        <v>556</v>
      </c>
      <c r="B560" s="34" t="n">
        <v>557</v>
      </c>
      <c r="C560" s="33" t="s">
        <v>258</v>
      </c>
      <c r="D560" s="35" t="s">
        <v>1937</v>
      </c>
      <c r="E560" s="35" t="s">
        <v>1938</v>
      </c>
      <c r="F560" s="36" t="n">
        <v>10</v>
      </c>
      <c r="G560" s="36"/>
      <c r="H560" s="36"/>
      <c r="I560" s="37" t="s">
        <v>1939</v>
      </c>
      <c r="J560" s="33" t="s">
        <v>1940</v>
      </c>
      <c r="K560" s="33" t="s">
        <v>1941</v>
      </c>
      <c r="L560" s="35" t="s">
        <v>25</v>
      </c>
      <c r="M560" s="35"/>
      <c r="N560" s="34"/>
      <c r="O560" s="33" t="s">
        <v>1942</v>
      </c>
    </row>
    <row r="561" customFormat="false" ht="52.9" hidden="false" customHeight="true" outlineLevel="0" collapsed="false">
      <c r="A561" s="32" t="n">
        <v>557</v>
      </c>
      <c r="B561" s="34" t="n">
        <v>558</v>
      </c>
      <c r="C561" s="33" t="s">
        <v>1943</v>
      </c>
      <c r="D561" s="35" t="s">
        <v>1944</v>
      </c>
      <c r="E561" s="35" t="s">
        <v>1945</v>
      </c>
      <c r="F561" s="36" t="n">
        <v>20</v>
      </c>
      <c r="G561" s="36"/>
      <c r="H561" s="36"/>
      <c r="I561" s="37" t="n">
        <v>1202.31</v>
      </c>
      <c r="J561" s="39" t="s">
        <v>1946</v>
      </c>
      <c r="K561" s="33" t="s">
        <v>1947</v>
      </c>
      <c r="L561" s="35" t="s">
        <v>25</v>
      </c>
      <c r="M561" s="35"/>
      <c r="N561" s="34"/>
      <c r="O561" s="33" t="s">
        <v>1948</v>
      </c>
    </row>
    <row r="562" customFormat="false" ht="113.45" hidden="false" customHeight="true" outlineLevel="0" collapsed="false">
      <c r="A562" s="32" t="n">
        <v>558</v>
      </c>
      <c r="B562" s="34" t="n">
        <v>559</v>
      </c>
      <c r="C562" s="35" t="s">
        <v>1949</v>
      </c>
      <c r="D562" s="35" t="s">
        <v>1950</v>
      </c>
      <c r="E562" s="35" t="s">
        <v>1951</v>
      </c>
      <c r="F562" s="36" t="n">
        <v>2027.9</v>
      </c>
      <c r="G562" s="36" t="n">
        <v>70069169.5</v>
      </c>
      <c r="H562" s="36"/>
      <c r="I562" s="37" t="s">
        <v>1952</v>
      </c>
      <c r="J562" s="39" t="s">
        <v>1953</v>
      </c>
      <c r="K562" s="35" t="s">
        <v>1954</v>
      </c>
      <c r="L562" s="35" t="s">
        <v>25</v>
      </c>
      <c r="M562" s="35"/>
      <c r="N562" s="34"/>
      <c r="O562" s="35" t="s">
        <v>1955</v>
      </c>
    </row>
    <row r="563" customFormat="false" ht="37.15" hidden="false" customHeight="true" outlineLevel="0" collapsed="false">
      <c r="A563" s="32" t="n">
        <v>560</v>
      </c>
      <c r="B563" s="34" t="n">
        <v>561</v>
      </c>
      <c r="C563" s="35" t="s">
        <v>1956</v>
      </c>
      <c r="D563" s="35" t="s">
        <v>1957</v>
      </c>
      <c r="E563" s="35" t="s">
        <v>1958</v>
      </c>
      <c r="F563" s="36" t="n">
        <v>6090</v>
      </c>
      <c r="G563" s="36" t="n">
        <v>1</v>
      </c>
      <c r="H563" s="36"/>
      <c r="I563" s="37" t="s">
        <v>1074</v>
      </c>
      <c r="J563" s="39" t="s">
        <v>1075</v>
      </c>
      <c r="K563" s="35" t="s">
        <v>1959</v>
      </c>
      <c r="L563" s="35" t="s">
        <v>25</v>
      </c>
      <c r="M563" s="35"/>
      <c r="N563" s="34"/>
      <c r="O563" s="35" t="s">
        <v>1960</v>
      </c>
    </row>
    <row r="564" customFormat="false" ht="32.85" hidden="false" customHeight="true" outlineLevel="0" collapsed="false">
      <c r="A564" s="32" t="n">
        <v>561</v>
      </c>
      <c r="B564" s="34" t="n">
        <v>562</v>
      </c>
      <c r="C564" s="35" t="s">
        <v>1961</v>
      </c>
      <c r="D564" s="35" t="s">
        <v>1962</v>
      </c>
      <c r="E564" s="35" t="s">
        <v>1963</v>
      </c>
      <c r="F564" s="36" t="n">
        <v>992</v>
      </c>
      <c r="G564" s="36" t="n">
        <v>1</v>
      </c>
      <c r="H564" s="36"/>
      <c r="I564" s="37" t="s">
        <v>1964</v>
      </c>
      <c r="J564" s="39" t="s">
        <v>1965</v>
      </c>
      <c r="K564" s="35" t="s">
        <v>1959</v>
      </c>
      <c r="L564" s="35" t="s">
        <v>25</v>
      </c>
      <c r="M564" s="35"/>
      <c r="N564" s="34"/>
      <c r="O564" s="35" t="s">
        <v>1966</v>
      </c>
    </row>
    <row r="565" customFormat="false" ht="32.85" hidden="false" customHeight="true" outlineLevel="0" collapsed="false">
      <c r="A565" s="32" t="n">
        <v>562</v>
      </c>
      <c r="B565" s="34" t="n">
        <v>563</v>
      </c>
      <c r="C565" s="35" t="s">
        <v>1961</v>
      </c>
      <c r="D565" s="35" t="s">
        <v>1967</v>
      </c>
      <c r="E565" s="35" t="s">
        <v>1968</v>
      </c>
      <c r="F565" s="36" t="n">
        <v>5018</v>
      </c>
      <c r="G565" s="36" t="n">
        <v>1</v>
      </c>
      <c r="H565" s="36"/>
      <c r="I565" s="37" t="s">
        <v>1969</v>
      </c>
      <c r="J565" s="39" t="s">
        <v>1970</v>
      </c>
      <c r="K565" s="35" t="s">
        <v>1959</v>
      </c>
      <c r="L565" s="35" t="s">
        <v>25</v>
      </c>
      <c r="M565" s="35"/>
      <c r="N565" s="34"/>
      <c r="O565" s="35" t="s">
        <v>1966</v>
      </c>
    </row>
    <row r="566" customFormat="false" ht="32.85" hidden="false" customHeight="true" outlineLevel="0" collapsed="false">
      <c r="A566" s="32" t="n">
        <v>563</v>
      </c>
      <c r="B566" s="34" t="n">
        <v>564</v>
      </c>
      <c r="C566" s="35" t="s">
        <v>1971</v>
      </c>
      <c r="D566" s="35" t="s">
        <v>1972</v>
      </c>
      <c r="E566" s="35" t="s">
        <v>1973</v>
      </c>
      <c r="F566" s="36" t="n">
        <v>32</v>
      </c>
      <c r="G566" s="36" t="n">
        <v>1</v>
      </c>
      <c r="H566" s="36"/>
      <c r="I566" s="37" t="s">
        <v>1974</v>
      </c>
      <c r="J566" s="39" t="s">
        <v>1975</v>
      </c>
      <c r="K566" s="35" t="s">
        <v>1959</v>
      </c>
      <c r="L566" s="35" t="s">
        <v>25</v>
      </c>
      <c r="M566" s="35"/>
      <c r="N566" s="34"/>
      <c r="O566" s="35" t="s">
        <v>1966</v>
      </c>
    </row>
    <row r="567" customFormat="false" ht="32.85" hidden="false" customHeight="true" outlineLevel="0" collapsed="false">
      <c r="A567" s="32" t="n">
        <v>564</v>
      </c>
      <c r="B567" s="34" t="n">
        <v>565</v>
      </c>
      <c r="C567" s="35" t="s">
        <v>1961</v>
      </c>
      <c r="D567" s="35" t="s">
        <v>1976</v>
      </c>
      <c r="E567" s="35" t="s">
        <v>1977</v>
      </c>
      <c r="F567" s="36" t="n">
        <v>19</v>
      </c>
      <c r="G567" s="36" t="n">
        <v>1</v>
      </c>
      <c r="H567" s="36"/>
      <c r="I567" s="37" t="s">
        <v>1978</v>
      </c>
      <c r="J567" s="39" t="s">
        <v>1979</v>
      </c>
      <c r="K567" s="35" t="s">
        <v>1959</v>
      </c>
      <c r="L567" s="35" t="s">
        <v>25</v>
      </c>
      <c r="M567" s="35"/>
      <c r="N567" s="34"/>
      <c r="O567" s="35" t="s">
        <v>1980</v>
      </c>
    </row>
    <row r="568" customFormat="false" ht="32.85" hidden="false" customHeight="true" outlineLevel="0" collapsed="false">
      <c r="A568" s="32" t="n">
        <v>565</v>
      </c>
      <c r="B568" s="34" t="n">
        <v>566</v>
      </c>
      <c r="C568" s="35" t="s">
        <v>1971</v>
      </c>
      <c r="D568" s="35" t="s">
        <v>1981</v>
      </c>
      <c r="E568" s="35" t="s">
        <v>1982</v>
      </c>
      <c r="F568" s="36" t="n">
        <v>60</v>
      </c>
      <c r="G568" s="36" t="n">
        <v>1</v>
      </c>
      <c r="H568" s="36"/>
      <c r="I568" s="37" t="s">
        <v>1983</v>
      </c>
      <c r="J568" s="39" t="s">
        <v>1984</v>
      </c>
      <c r="K568" s="35" t="s">
        <v>1959</v>
      </c>
      <c r="L568" s="35" t="s">
        <v>25</v>
      </c>
      <c r="M568" s="35"/>
      <c r="N568" s="34"/>
      <c r="O568" s="35" t="s">
        <v>1966</v>
      </c>
    </row>
    <row r="569" customFormat="false" ht="32.85" hidden="false" customHeight="true" outlineLevel="0" collapsed="false">
      <c r="A569" s="32" t="n">
        <v>566</v>
      </c>
      <c r="B569" s="34" t="n">
        <v>567</v>
      </c>
      <c r="C569" s="33" t="s">
        <v>1985</v>
      </c>
      <c r="D569" s="35" t="s">
        <v>1986</v>
      </c>
      <c r="E569" s="35" t="s">
        <v>1987</v>
      </c>
      <c r="F569" s="36" t="n">
        <v>4463</v>
      </c>
      <c r="G569" s="36" t="n">
        <v>1</v>
      </c>
      <c r="H569" s="36"/>
      <c r="I569" s="37" t="s">
        <v>1988</v>
      </c>
      <c r="J569" s="39" t="s">
        <v>1989</v>
      </c>
      <c r="K569" s="35" t="s">
        <v>1959</v>
      </c>
      <c r="L569" s="35" t="s">
        <v>25</v>
      </c>
      <c r="M569" s="35"/>
      <c r="N569" s="34"/>
      <c r="O569" s="35" t="s">
        <v>1960</v>
      </c>
    </row>
    <row r="570" customFormat="false" ht="32.85" hidden="false" customHeight="true" outlineLevel="0" collapsed="false">
      <c r="A570" s="32" t="n">
        <v>567</v>
      </c>
      <c r="B570" s="34" t="n">
        <v>568</v>
      </c>
      <c r="C570" s="35" t="s">
        <v>1985</v>
      </c>
      <c r="D570" s="35" t="s">
        <v>1990</v>
      </c>
      <c r="E570" s="35" t="s">
        <v>1991</v>
      </c>
      <c r="F570" s="36" t="n">
        <v>61</v>
      </c>
      <c r="G570" s="36" t="n">
        <v>1</v>
      </c>
      <c r="H570" s="36"/>
      <c r="I570" s="37" t="s">
        <v>1992</v>
      </c>
      <c r="J570" s="39" t="s">
        <v>1993</v>
      </c>
      <c r="K570" s="35" t="s">
        <v>1959</v>
      </c>
      <c r="L570" s="35" t="s">
        <v>25</v>
      </c>
      <c r="M570" s="35"/>
      <c r="N570" s="34"/>
      <c r="O570" s="35" t="s">
        <v>1994</v>
      </c>
    </row>
    <row r="571" customFormat="false" ht="32.85" hidden="false" customHeight="true" outlineLevel="0" collapsed="false">
      <c r="A571" s="32" t="n">
        <v>568</v>
      </c>
      <c r="B571" s="34" t="n">
        <v>569</v>
      </c>
      <c r="C571" s="33" t="s">
        <v>1995</v>
      </c>
      <c r="D571" s="35" t="s">
        <v>1996</v>
      </c>
      <c r="E571" s="35" t="s">
        <v>1997</v>
      </c>
      <c r="F571" s="36" t="n">
        <v>7230</v>
      </c>
      <c r="G571" s="36" t="n">
        <v>1</v>
      </c>
      <c r="H571" s="36"/>
      <c r="I571" s="37" t="s">
        <v>1998</v>
      </c>
      <c r="J571" s="39" t="s">
        <v>1999</v>
      </c>
      <c r="K571" s="35" t="s">
        <v>1959</v>
      </c>
      <c r="L571" s="35" t="s">
        <v>25</v>
      </c>
      <c r="M571" s="35"/>
      <c r="N571" s="34"/>
      <c r="O571" s="35" t="s">
        <v>1960</v>
      </c>
    </row>
    <row r="572" customFormat="false" ht="33" hidden="false" customHeight="true" outlineLevel="0" collapsed="false">
      <c r="A572" s="32" t="n">
        <v>569</v>
      </c>
      <c r="B572" s="34" t="n">
        <v>570</v>
      </c>
      <c r="C572" s="33" t="s">
        <v>2000</v>
      </c>
      <c r="D572" s="35" t="s">
        <v>2001</v>
      </c>
      <c r="E572" s="35" t="s">
        <v>2002</v>
      </c>
      <c r="F572" s="36" t="n">
        <v>198</v>
      </c>
      <c r="G572" s="36" t="n">
        <v>1</v>
      </c>
      <c r="H572" s="36"/>
      <c r="I572" s="37" t="s">
        <v>2003</v>
      </c>
      <c r="J572" s="39" t="s">
        <v>2004</v>
      </c>
      <c r="K572" s="35" t="s">
        <v>2005</v>
      </c>
      <c r="L572" s="35" t="s">
        <v>25</v>
      </c>
      <c r="M572" s="35"/>
      <c r="N572" s="34"/>
      <c r="O572" s="35" t="s">
        <v>2006</v>
      </c>
    </row>
    <row r="573" customFormat="false" ht="32.85" hidden="false" customHeight="true" outlineLevel="0" collapsed="false">
      <c r="A573" s="32" t="n">
        <v>570</v>
      </c>
      <c r="B573" s="34" t="n">
        <v>571</v>
      </c>
      <c r="C573" s="35" t="s">
        <v>2007</v>
      </c>
      <c r="D573" s="35" t="s">
        <v>2008</v>
      </c>
      <c r="E573" s="35" t="s">
        <v>2009</v>
      </c>
      <c r="F573" s="36" t="n">
        <v>930</v>
      </c>
      <c r="G573" s="36" t="n">
        <v>1</v>
      </c>
      <c r="H573" s="36"/>
      <c r="I573" s="37" t="s">
        <v>2010</v>
      </c>
      <c r="J573" s="39" t="s">
        <v>2011</v>
      </c>
      <c r="K573" s="35" t="s">
        <v>2012</v>
      </c>
      <c r="L573" s="35" t="s">
        <v>25</v>
      </c>
      <c r="M573" s="35"/>
      <c r="N573" s="34"/>
      <c r="O573" s="35" t="s">
        <v>2013</v>
      </c>
    </row>
    <row r="574" customFormat="false" ht="32.85" hidden="false" customHeight="true" outlineLevel="0" collapsed="false">
      <c r="A574" s="32" t="n">
        <v>571</v>
      </c>
      <c r="B574" s="34" t="n">
        <v>572</v>
      </c>
      <c r="C574" s="35" t="s">
        <v>2014</v>
      </c>
      <c r="D574" s="35" t="s">
        <v>2015</v>
      </c>
      <c r="E574" s="35" t="s">
        <v>2016</v>
      </c>
      <c r="F574" s="36" t="n">
        <v>0.1</v>
      </c>
      <c r="G574" s="36" t="n">
        <v>1</v>
      </c>
      <c r="H574" s="36"/>
      <c r="I574" s="37" t="s">
        <v>2017</v>
      </c>
      <c r="J574" s="39" t="s">
        <v>2018</v>
      </c>
      <c r="K574" s="35" t="s">
        <v>2019</v>
      </c>
      <c r="L574" s="35" t="s">
        <v>25</v>
      </c>
      <c r="M574" s="35"/>
      <c r="N574" s="34"/>
      <c r="O574" s="35" t="s">
        <v>2020</v>
      </c>
    </row>
    <row r="575" customFormat="false" ht="32.85" hidden="false" customHeight="true" outlineLevel="0" collapsed="false">
      <c r="A575" s="32" t="n">
        <v>572</v>
      </c>
      <c r="B575" s="34" t="n">
        <v>573</v>
      </c>
      <c r="C575" s="35" t="s">
        <v>2021</v>
      </c>
      <c r="D575" s="35" t="s">
        <v>2022</v>
      </c>
      <c r="E575" s="35" t="s">
        <v>2023</v>
      </c>
      <c r="F575" s="36" t="n">
        <v>0.3</v>
      </c>
      <c r="G575" s="36" t="n">
        <v>1</v>
      </c>
      <c r="H575" s="36"/>
      <c r="I575" s="37" t="s">
        <v>2024</v>
      </c>
      <c r="J575" s="39" t="s">
        <v>2025</v>
      </c>
      <c r="K575" s="35" t="s">
        <v>2026</v>
      </c>
      <c r="L575" s="35" t="s">
        <v>25</v>
      </c>
      <c r="M575" s="35"/>
      <c r="N575" s="34"/>
      <c r="O575" s="35" t="s">
        <v>2027</v>
      </c>
    </row>
    <row r="576" customFormat="false" ht="32.85" hidden="false" customHeight="true" outlineLevel="0" collapsed="false">
      <c r="A576" s="32" t="n">
        <v>573</v>
      </c>
      <c r="B576" s="34" t="n">
        <v>574</v>
      </c>
      <c r="C576" s="35" t="s">
        <v>2028</v>
      </c>
      <c r="D576" s="33" t="s">
        <v>2029</v>
      </c>
      <c r="E576" s="35" t="s">
        <v>2030</v>
      </c>
      <c r="F576" s="36" t="n">
        <v>0.7</v>
      </c>
      <c r="G576" s="36" t="n">
        <v>1</v>
      </c>
      <c r="H576" s="36"/>
      <c r="I576" s="37" t="s">
        <v>2031</v>
      </c>
      <c r="J576" s="39" t="s">
        <v>2032</v>
      </c>
      <c r="K576" s="35" t="s">
        <v>2026</v>
      </c>
      <c r="L576" s="35" t="s">
        <v>25</v>
      </c>
      <c r="M576" s="35"/>
      <c r="N576" s="34"/>
      <c r="O576" s="35" t="s">
        <v>2020</v>
      </c>
    </row>
    <row r="577" customFormat="false" ht="32.85" hidden="false" customHeight="true" outlineLevel="0" collapsed="false">
      <c r="A577" s="32" t="n">
        <v>574</v>
      </c>
      <c r="B577" s="34" t="n">
        <v>575</v>
      </c>
      <c r="C577" s="35" t="s">
        <v>2033</v>
      </c>
      <c r="D577" s="35" t="s">
        <v>2034</v>
      </c>
      <c r="E577" s="35" t="s">
        <v>2035</v>
      </c>
      <c r="F577" s="36" t="n">
        <v>0.2</v>
      </c>
      <c r="G577" s="36" t="n">
        <v>1</v>
      </c>
      <c r="H577" s="36"/>
      <c r="I577" s="37" t="s">
        <v>2036</v>
      </c>
      <c r="J577" s="39" t="s">
        <v>2037</v>
      </c>
      <c r="K577" s="35" t="s">
        <v>2026</v>
      </c>
      <c r="L577" s="35" t="s">
        <v>25</v>
      </c>
      <c r="M577" s="35"/>
      <c r="N577" s="34"/>
      <c r="O577" s="35" t="s">
        <v>2020</v>
      </c>
    </row>
    <row r="578" customFormat="false" ht="32.85" hidden="false" customHeight="true" outlineLevel="0" collapsed="false">
      <c r="A578" s="32" t="n">
        <v>575</v>
      </c>
      <c r="B578" s="34" t="n">
        <v>576</v>
      </c>
      <c r="C578" s="35" t="s">
        <v>2014</v>
      </c>
      <c r="D578" s="35" t="s">
        <v>2038</v>
      </c>
      <c r="E578" s="35" t="s">
        <v>2039</v>
      </c>
      <c r="F578" s="36" t="n">
        <v>0.5</v>
      </c>
      <c r="G578" s="36" t="n">
        <v>1</v>
      </c>
      <c r="H578" s="36"/>
      <c r="I578" s="37" t="s">
        <v>2040</v>
      </c>
      <c r="J578" s="39" t="s">
        <v>2041</v>
      </c>
      <c r="K578" s="35" t="s">
        <v>2026</v>
      </c>
      <c r="L578" s="35" t="s">
        <v>25</v>
      </c>
      <c r="M578" s="35"/>
      <c r="N578" s="34"/>
      <c r="O578" s="35" t="s">
        <v>2027</v>
      </c>
    </row>
    <row r="579" customFormat="false" ht="32.85" hidden="false" customHeight="true" outlineLevel="0" collapsed="false">
      <c r="A579" s="32" t="n">
        <v>576</v>
      </c>
      <c r="B579" s="34" t="n">
        <v>577</v>
      </c>
      <c r="C579" s="35" t="s">
        <v>2042</v>
      </c>
      <c r="D579" s="35" t="s">
        <v>2043</v>
      </c>
      <c r="E579" s="35" t="s">
        <v>2044</v>
      </c>
      <c r="F579" s="36" t="n">
        <v>0.1</v>
      </c>
      <c r="G579" s="36" t="n">
        <v>1</v>
      </c>
      <c r="H579" s="36"/>
      <c r="I579" s="37" t="s">
        <v>2045</v>
      </c>
      <c r="J579" s="39" t="s">
        <v>2046</v>
      </c>
      <c r="K579" s="35" t="s">
        <v>2026</v>
      </c>
      <c r="L579" s="35" t="s">
        <v>25</v>
      </c>
      <c r="M579" s="35"/>
      <c r="N579" s="34"/>
      <c r="O579" s="35" t="s">
        <v>2020</v>
      </c>
    </row>
    <row r="580" customFormat="false" ht="32.85" hidden="false" customHeight="true" outlineLevel="0" collapsed="false">
      <c r="A580" s="32" t="n">
        <v>577</v>
      </c>
      <c r="B580" s="34" t="n">
        <v>578</v>
      </c>
      <c r="C580" s="35" t="s">
        <v>2047</v>
      </c>
      <c r="D580" s="35" t="s">
        <v>2048</v>
      </c>
      <c r="E580" s="35" t="s">
        <v>2049</v>
      </c>
      <c r="F580" s="36" t="n">
        <v>0.1</v>
      </c>
      <c r="G580" s="36" t="n">
        <v>1</v>
      </c>
      <c r="H580" s="36"/>
      <c r="I580" s="37" t="s">
        <v>2045</v>
      </c>
      <c r="J580" s="39" t="s">
        <v>2050</v>
      </c>
      <c r="K580" s="35" t="s">
        <v>2026</v>
      </c>
      <c r="L580" s="35" t="s">
        <v>25</v>
      </c>
      <c r="M580" s="35"/>
      <c r="N580" s="34"/>
      <c r="O580" s="35" t="s">
        <v>2027</v>
      </c>
    </row>
    <row r="581" s="27" customFormat="true" ht="32.85" hidden="false" customHeight="true" outlineLevel="0" collapsed="false">
      <c r="A581" s="32" t="n">
        <v>578</v>
      </c>
      <c r="B581" s="34" t="n">
        <v>579</v>
      </c>
      <c r="C581" s="35" t="s">
        <v>2021</v>
      </c>
      <c r="D581" s="35" t="s">
        <v>2051</v>
      </c>
      <c r="E581" s="35" t="s">
        <v>2052</v>
      </c>
      <c r="F581" s="36" t="n">
        <v>1.4</v>
      </c>
      <c r="G581" s="36" t="n">
        <v>1</v>
      </c>
      <c r="H581" s="36"/>
      <c r="I581" s="37" t="n">
        <v>4485.72</v>
      </c>
      <c r="J581" s="38" t="s">
        <v>2053</v>
      </c>
      <c r="K581" s="35" t="s">
        <v>2026</v>
      </c>
      <c r="L581" s="35" t="s">
        <v>25</v>
      </c>
      <c r="M581" s="35"/>
      <c r="N581" s="34"/>
      <c r="O581" s="35" t="s">
        <v>2020</v>
      </c>
    </row>
    <row r="582" customFormat="false" ht="32.85" hidden="false" customHeight="true" outlineLevel="0" collapsed="false">
      <c r="A582" s="32" t="n">
        <v>579</v>
      </c>
      <c r="B582" s="34" t="n">
        <v>580</v>
      </c>
      <c r="C582" s="35" t="s">
        <v>2014</v>
      </c>
      <c r="D582" s="35" t="s">
        <v>2054</v>
      </c>
      <c r="E582" s="35" t="s">
        <v>2055</v>
      </c>
      <c r="F582" s="36" t="n">
        <v>0.4</v>
      </c>
      <c r="G582" s="36" t="n">
        <v>1</v>
      </c>
      <c r="H582" s="36"/>
      <c r="I582" s="37" t="s">
        <v>2056</v>
      </c>
      <c r="J582" s="39" t="s">
        <v>2057</v>
      </c>
      <c r="K582" s="35" t="s">
        <v>2058</v>
      </c>
      <c r="L582" s="35" t="s">
        <v>25</v>
      </c>
      <c r="M582" s="35"/>
      <c r="N582" s="34"/>
      <c r="O582" s="35" t="s">
        <v>2027</v>
      </c>
    </row>
    <row r="583" customFormat="false" ht="40.5" hidden="false" customHeight="true" outlineLevel="0" collapsed="false">
      <c r="A583" s="71" t="n">
        <v>580</v>
      </c>
      <c r="B583" s="72" t="n">
        <v>581</v>
      </c>
      <c r="C583" s="73" t="s">
        <v>2059</v>
      </c>
      <c r="D583" s="73" t="s">
        <v>2060</v>
      </c>
      <c r="E583" s="73" t="s">
        <v>2061</v>
      </c>
      <c r="F583" s="74" t="n">
        <v>0.3</v>
      </c>
      <c r="G583" s="74" t="n">
        <v>1</v>
      </c>
      <c r="H583" s="74"/>
      <c r="I583" s="75" t="s">
        <v>2062</v>
      </c>
      <c r="J583" s="76" t="s">
        <v>2063</v>
      </c>
      <c r="K583" s="73" t="s">
        <v>2026</v>
      </c>
      <c r="L583" s="73" t="s">
        <v>25</v>
      </c>
      <c r="M583" s="73"/>
      <c r="N583" s="72"/>
      <c r="O583" s="73" t="s">
        <v>2027</v>
      </c>
    </row>
    <row r="584" s="18" customFormat="true" ht="40.5" hidden="false" customHeight="true" outlineLevel="0" collapsed="false">
      <c r="A584" s="32" t="n">
        <v>581</v>
      </c>
      <c r="B584" s="34" t="n">
        <v>582</v>
      </c>
      <c r="C584" s="33" t="s">
        <v>2064</v>
      </c>
      <c r="D584" s="35" t="s">
        <v>2065</v>
      </c>
      <c r="E584" s="35" t="s">
        <v>2066</v>
      </c>
      <c r="F584" s="36" t="n">
        <v>1380</v>
      </c>
      <c r="G584" s="36"/>
      <c r="H584" s="36"/>
      <c r="I584" s="37" t="s">
        <v>2067</v>
      </c>
      <c r="J584" s="39" t="s">
        <v>2068</v>
      </c>
      <c r="K584" s="35" t="s">
        <v>2069</v>
      </c>
      <c r="L584" s="35"/>
      <c r="M584" s="35"/>
      <c r="N584" s="34"/>
      <c r="O584" s="35"/>
    </row>
    <row r="585" s="18" customFormat="true" ht="53.45" hidden="false" customHeight="true" outlineLevel="0" collapsed="false">
      <c r="A585" s="32" t="n">
        <v>582</v>
      </c>
      <c r="B585" s="77" t="n">
        <v>583</v>
      </c>
      <c r="C585" s="33" t="s">
        <v>2070</v>
      </c>
      <c r="D585" s="33" t="s">
        <v>2071</v>
      </c>
      <c r="E585" s="33" t="s">
        <v>2072</v>
      </c>
      <c r="F585" s="37" t="n">
        <v>553</v>
      </c>
      <c r="G585" s="37"/>
      <c r="H585" s="37"/>
      <c r="I585" s="37" t="s">
        <v>2073</v>
      </c>
      <c r="J585" s="39" t="s">
        <v>2074</v>
      </c>
      <c r="K585" s="33" t="s">
        <v>2075</v>
      </c>
      <c r="L585" s="33"/>
      <c r="M585" s="33"/>
      <c r="N585" s="77"/>
      <c r="O585" s="33"/>
    </row>
    <row r="586" s="18" customFormat="true" ht="53.45" hidden="false" customHeight="true" outlineLevel="0" collapsed="false">
      <c r="A586" s="32" t="n">
        <v>583</v>
      </c>
      <c r="B586" s="77" t="n">
        <v>584</v>
      </c>
      <c r="C586" s="33" t="s">
        <v>1383</v>
      </c>
      <c r="D586" s="33" t="s">
        <v>2076</v>
      </c>
      <c r="E586" s="33" t="s">
        <v>2077</v>
      </c>
      <c r="F586" s="37" t="n">
        <v>204.3</v>
      </c>
      <c r="G586" s="37"/>
      <c r="H586" s="37"/>
      <c r="I586" s="37" t="s">
        <v>2078</v>
      </c>
      <c r="J586" s="39" t="s">
        <v>2079</v>
      </c>
      <c r="K586" s="33" t="s">
        <v>2080</v>
      </c>
      <c r="L586" s="33"/>
      <c r="M586" s="33"/>
      <c r="N586" s="77"/>
      <c r="O586" s="33"/>
    </row>
    <row r="587" s="18" customFormat="true" ht="53.45" hidden="false" customHeight="true" outlineLevel="0" collapsed="false">
      <c r="A587" s="32" t="n">
        <v>584</v>
      </c>
      <c r="B587" s="77" t="n">
        <v>585</v>
      </c>
      <c r="C587" s="33" t="s">
        <v>1055</v>
      </c>
      <c r="D587" s="33" t="s">
        <v>2081</v>
      </c>
      <c r="E587" s="33" t="s">
        <v>2082</v>
      </c>
      <c r="F587" s="37" t="s">
        <v>2083</v>
      </c>
      <c r="G587" s="37"/>
      <c r="H587" s="37"/>
      <c r="I587" s="37" t="s">
        <v>2084</v>
      </c>
      <c r="J587" s="39" t="s">
        <v>2085</v>
      </c>
      <c r="K587" s="33"/>
      <c r="L587" s="33"/>
      <c r="M587" s="33"/>
      <c r="N587" s="77"/>
      <c r="O587" s="33"/>
    </row>
    <row r="588" s="18" customFormat="true" ht="53.45" hidden="false" customHeight="true" outlineLevel="0" collapsed="false">
      <c r="A588" s="32" t="n">
        <v>585</v>
      </c>
      <c r="B588" s="77" t="n">
        <v>586</v>
      </c>
      <c r="C588" s="33" t="s">
        <v>1055</v>
      </c>
      <c r="D588" s="33" t="s">
        <v>2081</v>
      </c>
      <c r="E588" s="33" t="s">
        <v>2086</v>
      </c>
      <c r="F588" s="37" t="s">
        <v>2087</v>
      </c>
      <c r="G588" s="37"/>
      <c r="H588" s="37"/>
      <c r="I588" s="37" t="s">
        <v>2088</v>
      </c>
      <c r="J588" s="39" t="s">
        <v>2089</v>
      </c>
      <c r="K588" s="33"/>
      <c r="L588" s="33"/>
      <c r="M588" s="33"/>
      <c r="N588" s="77"/>
      <c r="O588" s="33"/>
    </row>
    <row r="589" s="18" customFormat="true" ht="38.45" hidden="false" customHeight="true" outlineLevel="0" collapsed="false">
      <c r="A589" s="32" t="n">
        <v>586</v>
      </c>
      <c r="B589" s="77" t="n">
        <v>587</v>
      </c>
      <c r="C589" s="33" t="s">
        <v>1055</v>
      </c>
      <c r="D589" s="33" t="s">
        <v>2090</v>
      </c>
      <c r="E589" s="33" t="s">
        <v>2091</v>
      </c>
      <c r="F589" s="37" t="n">
        <v>45.7</v>
      </c>
      <c r="G589" s="37"/>
      <c r="H589" s="37"/>
      <c r="I589" s="37" t="s">
        <v>2092</v>
      </c>
      <c r="J589" s="39" t="s">
        <v>2093</v>
      </c>
      <c r="K589" s="33" t="s">
        <v>2094</v>
      </c>
      <c r="L589" s="33"/>
      <c r="M589" s="33"/>
      <c r="N589" s="77"/>
      <c r="O589" s="33"/>
    </row>
    <row r="590" s="18" customFormat="true" ht="38.45" hidden="false" customHeight="true" outlineLevel="0" collapsed="false">
      <c r="A590" s="32" t="n">
        <v>587</v>
      </c>
      <c r="B590" s="77" t="n">
        <v>588</v>
      </c>
      <c r="C590" s="33" t="s">
        <v>1055</v>
      </c>
      <c r="D590" s="33" t="s">
        <v>2095</v>
      </c>
      <c r="E590" s="33" t="s">
        <v>2096</v>
      </c>
      <c r="F590" s="37" t="s">
        <v>2097</v>
      </c>
      <c r="G590" s="37"/>
      <c r="H590" s="37"/>
      <c r="I590" s="37" t="s">
        <v>2098</v>
      </c>
      <c r="J590" s="39" t="s">
        <v>2099</v>
      </c>
      <c r="K590" s="33"/>
      <c r="L590" s="33"/>
      <c r="M590" s="33"/>
      <c r="N590" s="77"/>
      <c r="O590" s="33"/>
    </row>
    <row r="591" s="18" customFormat="true" ht="38.45" hidden="false" customHeight="true" outlineLevel="0" collapsed="false">
      <c r="A591" s="32" t="n">
        <v>588</v>
      </c>
      <c r="B591" s="77" t="n">
        <v>589</v>
      </c>
      <c r="C591" s="33" t="s">
        <v>1055</v>
      </c>
      <c r="D591" s="33" t="s">
        <v>2100</v>
      </c>
      <c r="E591" s="33" t="s">
        <v>2101</v>
      </c>
      <c r="F591" s="37" t="n">
        <v>109.2</v>
      </c>
      <c r="G591" s="37"/>
      <c r="H591" s="37"/>
      <c r="I591" s="37" t="s">
        <v>2102</v>
      </c>
      <c r="J591" s="39" t="s">
        <v>2103</v>
      </c>
      <c r="K591" s="33"/>
      <c r="L591" s="33"/>
      <c r="M591" s="33"/>
      <c r="N591" s="77"/>
      <c r="O591" s="33"/>
    </row>
    <row r="592" s="18" customFormat="true" ht="38.45" hidden="false" customHeight="true" outlineLevel="0" collapsed="false">
      <c r="A592" s="32" t="n">
        <v>589</v>
      </c>
      <c r="B592" s="77" t="n">
        <v>590</v>
      </c>
      <c r="C592" s="33" t="s">
        <v>1055</v>
      </c>
      <c r="D592" s="33" t="s">
        <v>2104</v>
      </c>
      <c r="E592" s="33" t="s">
        <v>2105</v>
      </c>
      <c r="F592" s="37" t="s">
        <v>2106</v>
      </c>
      <c r="G592" s="37"/>
      <c r="H592" s="37"/>
      <c r="I592" s="37" t="s">
        <v>2107</v>
      </c>
      <c r="J592" s="39" t="s">
        <v>2108</v>
      </c>
      <c r="K592" s="33"/>
      <c r="L592" s="33"/>
      <c r="M592" s="33"/>
      <c r="N592" s="77"/>
      <c r="O592" s="33"/>
    </row>
    <row r="593" s="18" customFormat="true" ht="34.9" hidden="false" customHeight="true" outlineLevel="0" collapsed="false">
      <c r="A593" s="32" t="n">
        <v>590</v>
      </c>
      <c r="B593" s="77" t="n">
        <v>591</v>
      </c>
      <c r="C593" s="33" t="s">
        <v>1055</v>
      </c>
      <c r="D593" s="33" t="s">
        <v>2109</v>
      </c>
      <c r="E593" s="33" t="s">
        <v>2110</v>
      </c>
      <c r="F593" s="37" t="s">
        <v>2111</v>
      </c>
      <c r="G593" s="37"/>
      <c r="H593" s="37"/>
      <c r="I593" s="37" t="s">
        <v>2112</v>
      </c>
      <c r="J593" s="39" t="s">
        <v>2113</v>
      </c>
      <c r="K593" s="33" t="s">
        <v>2114</v>
      </c>
      <c r="L593" s="33"/>
      <c r="M593" s="33"/>
      <c r="N593" s="77"/>
      <c r="O593" s="33"/>
    </row>
    <row r="594" s="18" customFormat="true" ht="27" hidden="false" customHeight="true" outlineLevel="0" collapsed="false">
      <c r="A594" s="32" t="n">
        <v>591</v>
      </c>
      <c r="B594" s="77" t="n">
        <v>592</v>
      </c>
      <c r="C594" s="33" t="s">
        <v>1055</v>
      </c>
      <c r="D594" s="33" t="s">
        <v>2115</v>
      </c>
      <c r="E594" s="33" t="s">
        <v>2116</v>
      </c>
      <c r="F594" s="37" t="s">
        <v>2117</v>
      </c>
      <c r="G594" s="37"/>
      <c r="H594" s="37"/>
      <c r="I594" s="37" t="s">
        <v>2118</v>
      </c>
      <c r="J594" s="39" t="s">
        <v>2119</v>
      </c>
      <c r="K594" s="33" t="s">
        <v>2120</v>
      </c>
      <c r="L594" s="33"/>
      <c r="M594" s="33"/>
      <c r="N594" s="77"/>
      <c r="O594" s="33"/>
    </row>
    <row r="595" s="18" customFormat="true" ht="27" hidden="false" customHeight="true" outlineLevel="0" collapsed="false">
      <c r="A595" s="32" t="n">
        <v>592</v>
      </c>
      <c r="B595" s="77" t="n">
        <v>593</v>
      </c>
      <c r="C595" s="33" t="s">
        <v>1055</v>
      </c>
      <c r="D595" s="33" t="s">
        <v>2121</v>
      </c>
      <c r="E595" s="33" t="s">
        <v>2122</v>
      </c>
      <c r="F595" s="37" t="s">
        <v>2123</v>
      </c>
      <c r="G595" s="37"/>
      <c r="H595" s="37"/>
      <c r="I595" s="37" t="s">
        <v>2124</v>
      </c>
      <c r="J595" s="39" t="s">
        <v>2125</v>
      </c>
      <c r="K595" s="33" t="s">
        <v>2120</v>
      </c>
      <c r="L595" s="33" t="s">
        <v>2126</v>
      </c>
      <c r="M595" s="33" t="s">
        <v>2127</v>
      </c>
      <c r="N595" s="77"/>
      <c r="O595" s="33"/>
    </row>
    <row r="596" s="18" customFormat="true" ht="76.15" hidden="false" customHeight="true" outlineLevel="0" collapsed="false">
      <c r="A596" s="32" t="n">
        <v>593</v>
      </c>
      <c r="B596" s="77" t="n">
        <v>594</v>
      </c>
      <c r="C596" s="33" t="s">
        <v>396</v>
      </c>
      <c r="D596" s="35" t="s">
        <v>2128</v>
      </c>
      <c r="E596" s="35" t="s">
        <v>2129</v>
      </c>
      <c r="F596" s="36" t="n">
        <v>1566</v>
      </c>
      <c r="G596" s="36"/>
      <c r="H596" s="36"/>
      <c r="I596" s="37" t="s">
        <v>2130</v>
      </c>
      <c r="J596" s="39" t="s">
        <v>2131</v>
      </c>
      <c r="K596" s="35" t="s">
        <v>2132</v>
      </c>
      <c r="L596" s="35"/>
      <c r="M596" s="35" t="s">
        <v>2133</v>
      </c>
      <c r="N596" s="34"/>
      <c r="O596" s="35" t="s">
        <v>2134</v>
      </c>
    </row>
    <row r="597" s="33" customFormat="true" ht="76.15" hidden="false" customHeight="true" outlineLevel="0" collapsed="false">
      <c r="A597" s="32" t="n">
        <v>594</v>
      </c>
      <c r="B597" s="77" t="n">
        <v>595</v>
      </c>
      <c r="C597" s="33" t="s">
        <v>1055</v>
      </c>
      <c r="D597" s="33" t="s">
        <v>2135</v>
      </c>
      <c r="E597" s="33" t="s">
        <v>2136</v>
      </c>
      <c r="F597" s="37" t="s">
        <v>2137</v>
      </c>
      <c r="G597" s="37"/>
      <c r="H597" s="37"/>
      <c r="I597" s="37" t="s">
        <v>2138</v>
      </c>
      <c r="J597" s="39" t="s">
        <v>2139</v>
      </c>
      <c r="K597" s="33" t="s">
        <v>2140</v>
      </c>
      <c r="N597" s="77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</row>
    <row r="598" s="33" customFormat="true" ht="45.6" hidden="false" customHeight="true" outlineLevel="0" collapsed="false">
      <c r="A598" s="32" t="n">
        <v>595</v>
      </c>
      <c r="B598" s="77" t="n">
        <v>596</v>
      </c>
      <c r="C598" s="33" t="s">
        <v>1055</v>
      </c>
      <c r="D598" s="33" t="s">
        <v>2141</v>
      </c>
      <c r="E598" s="33" t="s">
        <v>2142</v>
      </c>
      <c r="F598" s="37" t="s">
        <v>2143</v>
      </c>
      <c r="G598" s="37"/>
      <c r="H598" s="37"/>
      <c r="I598" s="37" t="s">
        <v>2144</v>
      </c>
      <c r="J598" s="39" t="s">
        <v>2145</v>
      </c>
      <c r="K598" s="33" t="s">
        <v>2146</v>
      </c>
      <c r="N598" s="77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</row>
    <row r="599" s="33" customFormat="true" ht="45.6" hidden="false" customHeight="true" outlineLevel="0" collapsed="false">
      <c r="A599" s="32" t="n">
        <v>596</v>
      </c>
      <c r="B599" s="77" t="n">
        <v>597</v>
      </c>
      <c r="C599" s="33" t="s">
        <v>2147</v>
      </c>
      <c r="D599" s="33" t="s">
        <v>2148</v>
      </c>
      <c r="E599" s="33" t="s">
        <v>2149</v>
      </c>
      <c r="F599" s="37" t="n">
        <v>1600</v>
      </c>
      <c r="G599" s="37"/>
      <c r="H599" s="37"/>
      <c r="I599" s="37" t="s">
        <v>2150</v>
      </c>
      <c r="J599" s="39" t="s">
        <v>2151</v>
      </c>
      <c r="K599" s="33" t="s">
        <v>2152</v>
      </c>
      <c r="N599" s="77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</row>
    <row r="600" s="33" customFormat="true" ht="45.6" hidden="false" customHeight="true" outlineLevel="0" collapsed="false">
      <c r="A600" s="32" t="n">
        <v>597</v>
      </c>
      <c r="B600" s="77" t="n">
        <v>598</v>
      </c>
      <c r="C600" s="33" t="s">
        <v>2147</v>
      </c>
      <c r="D600" s="33" t="s">
        <v>2153</v>
      </c>
      <c r="E600" s="33" t="s">
        <v>2154</v>
      </c>
      <c r="F600" s="37" t="n">
        <v>1280</v>
      </c>
      <c r="G600" s="37"/>
      <c r="H600" s="37"/>
      <c r="I600" s="37" t="s">
        <v>2155</v>
      </c>
      <c r="J600" s="39" t="s">
        <v>2156</v>
      </c>
      <c r="K600" s="33" t="s">
        <v>2157</v>
      </c>
      <c r="N600" s="77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</row>
    <row r="601" s="33" customFormat="true" ht="45.6" hidden="false" customHeight="true" outlineLevel="0" collapsed="false">
      <c r="A601" s="32" t="n">
        <v>598</v>
      </c>
      <c r="B601" s="77" t="n">
        <v>599</v>
      </c>
      <c r="C601" s="33" t="s">
        <v>2147</v>
      </c>
      <c r="D601" s="33" t="s">
        <v>2158</v>
      </c>
      <c r="E601" s="33" t="s">
        <v>2159</v>
      </c>
      <c r="F601" s="37" t="n">
        <v>1550</v>
      </c>
      <c r="G601" s="37"/>
      <c r="H601" s="37"/>
      <c r="I601" s="37" t="s">
        <v>2160</v>
      </c>
      <c r="J601" s="39" t="s">
        <v>2161</v>
      </c>
      <c r="K601" s="33" t="s">
        <v>2157</v>
      </c>
      <c r="N601" s="77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</row>
    <row r="602" s="33" customFormat="true" ht="45.6" hidden="false" customHeight="true" outlineLevel="0" collapsed="false">
      <c r="A602" s="32" t="n">
        <v>599</v>
      </c>
      <c r="B602" s="77" t="n">
        <v>600</v>
      </c>
      <c r="C602" s="33" t="s">
        <v>2147</v>
      </c>
      <c r="D602" s="33" t="s">
        <v>2162</v>
      </c>
      <c r="E602" s="33" t="s">
        <v>2163</v>
      </c>
      <c r="F602" s="37" t="n">
        <v>510</v>
      </c>
      <c r="G602" s="37"/>
      <c r="H602" s="37"/>
      <c r="I602" s="37" t="s">
        <v>2164</v>
      </c>
      <c r="J602" s="39" t="s">
        <v>2165</v>
      </c>
      <c r="K602" s="33" t="s">
        <v>2157</v>
      </c>
      <c r="N602" s="77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</row>
    <row r="603" s="33" customFormat="true" ht="45.6" hidden="false" customHeight="true" outlineLevel="0" collapsed="false">
      <c r="A603" s="32" t="n">
        <v>600</v>
      </c>
      <c r="B603" s="77" t="n">
        <v>601</v>
      </c>
      <c r="C603" s="33" t="s">
        <v>2028</v>
      </c>
      <c r="D603" s="33" t="s">
        <v>2166</v>
      </c>
      <c r="E603" s="33" t="s">
        <v>2167</v>
      </c>
      <c r="F603" s="78" t="n">
        <v>5.8</v>
      </c>
      <c r="G603" s="37"/>
      <c r="H603" s="37"/>
      <c r="I603" s="37" t="s">
        <v>2168</v>
      </c>
      <c r="J603" s="39" t="s">
        <v>2169</v>
      </c>
      <c r="K603" s="33" t="s">
        <v>2170</v>
      </c>
      <c r="M603" s="33" t="s">
        <v>2171</v>
      </c>
      <c r="N603" s="77"/>
      <c r="O603" s="33" t="s">
        <v>2172</v>
      </c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</row>
    <row r="604" s="33" customFormat="true" ht="45.6" hidden="false" customHeight="true" outlineLevel="0" collapsed="false">
      <c r="A604" s="32" t="n">
        <v>1</v>
      </c>
      <c r="B604" s="77" t="n">
        <v>602</v>
      </c>
      <c r="C604" s="33" t="s">
        <v>2173</v>
      </c>
      <c r="D604" s="33" t="s">
        <v>2174</v>
      </c>
      <c r="E604" s="33" t="s">
        <v>2175</v>
      </c>
      <c r="F604" s="78" t="n">
        <v>36</v>
      </c>
      <c r="G604" s="37"/>
      <c r="H604" s="37"/>
      <c r="I604" s="37" t="s">
        <v>2176</v>
      </c>
      <c r="J604" s="39" t="s">
        <v>2177</v>
      </c>
      <c r="K604" s="33" t="s">
        <v>2178</v>
      </c>
      <c r="N604" s="77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</row>
    <row r="605" s="33" customFormat="true" ht="45.6" hidden="false" customHeight="true" outlineLevel="0" collapsed="false">
      <c r="A605" s="32" t="n">
        <v>602</v>
      </c>
      <c r="B605" s="77" t="n">
        <v>603</v>
      </c>
      <c r="C605" s="33" t="s">
        <v>2028</v>
      </c>
      <c r="D605" s="33" t="s">
        <v>2174</v>
      </c>
      <c r="E605" s="33" t="s">
        <v>2179</v>
      </c>
      <c r="F605" s="78" t="n">
        <v>1500</v>
      </c>
      <c r="G605" s="37"/>
      <c r="H605" s="37"/>
      <c r="I605" s="37" t="s">
        <v>2180</v>
      </c>
      <c r="J605" s="39" t="s">
        <v>2181</v>
      </c>
      <c r="K605" s="33" t="s">
        <v>2178</v>
      </c>
      <c r="N605" s="77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</row>
    <row r="606" s="33" customFormat="true" ht="45.6" hidden="false" customHeight="true" outlineLevel="0" collapsed="false">
      <c r="A606" s="32" t="n">
        <v>603</v>
      </c>
      <c r="B606" s="77" t="n">
        <v>604</v>
      </c>
      <c r="C606" s="33" t="s">
        <v>2182</v>
      </c>
      <c r="D606" s="33" t="s">
        <v>2174</v>
      </c>
      <c r="E606" s="33" t="s">
        <v>2183</v>
      </c>
      <c r="F606" s="78" t="n">
        <v>693</v>
      </c>
      <c r="G606" s="37"/>
      <c r="H606" s="37"/>
      <c r="I606" s="37" t="s">
        <v>2184</v>
      </c>
      <c r="J606" s="39" t="s">
        <v>2185</v>
      </c>
      <c r="K606" s="33" t="s">
        <v>2178</v>
      </c>
      <c r="N606" s="77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</row>
    <row r="607" s="33" customFormat="true" ht="45.6" hidden="false" customHeight="true" outlineLevel="0" collapsed="false">
      <c r="A607" s="32" t="n">
        <v>604</v>
      </c>
      <c r="B607" s="77" t="n">
        <v>605</v>
      </c>
      <c r="C607" s="33" t="s">
        <v>2028</v>
      </c>
      <c r="D607" s="33" t="s">
        <v>2186</v>
      </c>
      <c r="E607" s="33" t="s">
        <v>2187</v>
      </c>
      <c r="F607" s="78" t="n">
        <v>16</v>
      </c>
      <c r="G607" s="37"/>
      <c r="H607" s="37"/>
      <c r="I607" s="37" t="s">
        <v>2188</v>
      </c>
      <c r="J607" s="39" t="s">
        <v>2189</v>
      </c>
      <c r="K607" s="33" t="s">
        <v>2190</v>
      </c>
      <c r="M607" s="33" t="s">
        <v>2191</v>
      </c>
      <c r="N607" s="77"/>
      <c r="O607" s="33" t="s">
        <v>2192</v>
      </c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</row>
    <row r="608" s="33" customFormat="true" ht="45.6" hidden="false" customHeight="true" outlineLevel="0" collapsed="false">
      <c r="A608" s="58" t="n">
        <v>605</v>
      </c>
      <c r="B608" s="34" t="n">
        <v>606</v>
      </c>
      <c r="C608" s="35" t="s">
        <v>491</v>
      </c>
      <c r="D608" s="35" t="s">
        <v>2193</v>
      </c>
      <c r="E608" s="35" t="s">
        <v>2194</v>
      </c>
      <c r="F608" s="79" t="n">
        <v>2376</v>
      </c>
      <c r="G608" s="36"/>
      <c r="H608" s="36"/>
      <c r="I608" s="36"/>
      <c r="J608" s="38" t="s">
        <v>2195</v>
      </c>
      <c r="K608" s="35" t="s">
        <v>2196</v>
      </c>
      <c r="L608" s="35"/>
      <c r="M608" s="35"/>
      <c r="N608" s="34"/>
      <c r="O608" s="35" t="s">
        <v>2197</v>
      </c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</row>
    <row r="609" s="18" customFormat="true" ht="36.75" hidden="false" customHeight="true" outlineLevel="0" collapsed="false">
      <c r="A609" s="19"/>
      <c r="F609" s="80" t="n">
        <f aca="false">SUM(F6:F583)</f>
        <v>2218378.12</v>
      </c>
      <c r="G609" s="80" t="n">
        <f aca="false">SUM(G6:G583)</f>
        <v>638328432.11</v>
      </c>
      <c r="H609" s="80" t="n">
        <f aca="false">SUM(H6:H583)</f>
        <v>165638990.07</v>
      </c>
      <c r="I609" s="80" t="n">
        <f aca="false">SUM(I6:I583)</f>
        <v>97894669.28</v>
      </c>
    </row>
    <row r="610" customFormat="false" ht="25.15" hidden="false" customHeight="true" outlineLevel="0" collapsed="false">
      <c r="C610" s="81" t="s">
        <v>2198</v>
      </c>
      <c r="D610" s="82"/>
      <c r="E610" s="83"/>
      <c r="F610" s="84"/>
      <c r="G610" s="84"/>
      <c r="H610" s="84"/>
      <c r="I610" s="84"/>
    </row>
    <row r="612" customFormat="false" ht="36.75" hidden="false" customHeight="true" outlineLevel="0" collapsed="false">
      <c r="C612" s="85" t="s">
        <v>2199</v>
      </c>
      <c r="D612" s="86" t="s">
        <v>2200</v>
      </c>
    </row>
    <row r="614" customFormat="false" ht="36.75" hidden="false" customHeight="true" outlineLevel="0" collapsed="false">
      <c r="C614" s="87" t="s">
        <v>2201</v>
      </c>
    </row>
    <row r="616" customFormat="false" ht="57" hidden="false" customHeight="true" outlineLevel="0" collapsed="false">
      <c r="C616" s="88" t="s">
        <v>2202</v>
      </c>
    </row>
    <row r="618" customFormat="false" ht="36.75" hidden="false" customHeight="true" outlineLevel="0" collapsed="false">
      <c r="C618" s="89" t="s">
        <v>2203</v>
      </c>
    </row>
  </sheetData>
  <autoFilter ref="A4:O610"/>
  <mergeCells count="1">
    <mergeCell ref="B2:I2"/>
  </mergeCells>
  <printOptions headings="false" gridLines="false" gridLinesSet="true" horizontalCentered="false" verticalCentered="false"/>
  <pageMargins left="0.7" right="0.7" top="0.893055555555556" bottom="1.04583333333333" header="0.3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>&amp;R&amp;"Calibri,Regular"&amp;11Страница  &amp;P из 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1" activePane="bottomLeft" state="frozen"/>
      <selection pane="topLeft" activeCell="A1" activeCellId="0" sqref="A1"/>
      <selection pane="bottomLeft" activeCell="A98" activeCellId="0" sqref="A98"/>
    </sheetView>
  </sheetViews>
  <sheetFormatPr defaultColWidth="11.84765625" defaultRowHeight="14.25" zeroHeight="false" outlineLevelRow="0" outlineLevelCol="0"/>
  <cols>
    <col collapsed="false" customWidth="true" hidden="false" outlineLevel="0" max="1" min="1" style="10" width="4.14"/>
    <col collapsed="false" customWidth="true" hidden="false" outlineLevel="0" max="2" min="2" style="10" width="25.7"/>
    <col collapsed="false" customWidth="true" hidden="false" outlineLevel="0" max="3" min="3" style="10" width="12.42"/>
    <col collapsed="false" customWidth="true" hidden="false" outlineLevel="0" max="4" min="4" style="10" width="12.14"/>
    <col collapsed="false" customWidth="true" hidden="false" outlineLevel="0" max="5" min="5" style="10" width="9.56"/>
    <col collapsed="false" customWidth="true" hidden="false" outlineLevel="0" max="6" min="6" style="10" width="32.56"/>
    <col collapsed="false" customWidth="true" hidden="false" outlineLevel="0" max="7" min="7" style="10" width="35.42"/>
    <col collapsed="false" customWidth="true" hidden="false" outlineLevel="0" max="8" min="8" style="10" width="26.99"/>
    <col collapsed="false" customWidth="true" hidden="false" outlineLevel="0" max="9" min="9" style="10" width="39.28"/>
    <col collapsed="false" customWidth="true" hidden="false" outlineLevel="0" max="255" min="10" style="10" width="9.41"/>
    <col collapsed="false" customWidth="false" hidden="false" outlineLevel="0" max="257" min="256" style="90" width="11.85"/>
  </cols>
  <sheetData>
    <row r="1" s="92" customFormat="true" ht="12.75" hidden="false" customHeight="true" outlineLevel="0" collapsed="false">
      <c r="A1" s="91" t="s">
        <v>2204</v>
      </c>
      <c r="B1" s="91"/>
      <c r="C1" s="91"/>
      <c r="D1" s="91"/>
      <c r="E1" s="91"/>
      <c r="F1" s="91"/>
      <c r="G1" s="91"/>
      <c r="H1" s="91"/>
    </row>
    <row r="2" s="92" customFormat="true" ht="15.75" hidden="false" customHeight="true" outlineLevel="0" collapsed="false">
      <c r="A2" s="91" t="s">
        <v>2205</v>
      </c>
      <c r="B2" s="91"/>
      <c r="C2" s="91"/>
      <c r="D2" s="91"/>
      <c r="E2" s="91"/>
      <c r="F2" s="91"/>
      <c r="G2" s="91"/>
      <c r="H2" s="91"/>
    </row>
    <row r="3" customFormat="false" ht="14.25" hidden="false" customHeight="false" outlineLevel="0" collapsed="false">
      <c r="A3" s="14"/>
    </row>
    <row r="4" s="93" customFormat="true" ht="150" hidden="false" customHeight="true" outlineLevel="0" collapsed="false">
      <c r="A4" s="17" t="s">
        <v>9</v>
      </c>
      <c r="B4" s="17" t="s">
        <v>2206</v>
      </c>
      <c r="C4" s="16" t="s">
        <v>2207</v>
      </c>
      <c r="D4" s="16" t="s">
        <v>2208</v>
      </c>
      <c r="E4" s="16" t="s">
        <v>2209</v>
      </c>
      <c r="F4" s="16" t="s">
        <v>2210</v>
      </c>
      <c r="G4" s="17" t="s">
        <v>2211</v>
      </c>
      <c r="H4" s="16" t="s">
        <v>2212</v>
      </c>
      <c r="I4" s="16" t="s">
        <v>2213</v>
      </c>
    </row>
    <row r="5" customFormat="false" ht="62.25" hidden="false" customHeight="true" outlineLevel="0" collapsed="false">
      <c r="A5" s="35" t="n">
        <v>1</v>
      </c>
      <c r="B5" s="35" t="s">
        <v>2214</v>
      </c>
      <c r="C5" s="36" t="n">
        <v>145000</v>
      </c>
      <c r="D5" s="36"/>
      <c r="E5" s="38" t="n">
        <v>42460</v>
      </c>
      <c r="F5" s="35" t="s">
        <v>2215</v>
      </c>
      <c r="G5" s="35" t="s">
        <v>63</v>
      </c>
      <c r="H5" s="35"/>
      <c r="I5" s="18"/>
    </row>
    <row r="6" customFormat="false" ht="33.75" hidden="false" customHeight="false" outlineLevel="0" collapsed="false">
      <c r="A6" s="35" t="n">
        <v>2</v>
      </c>
      <c r="B6" s="18" t="s">
        <v>2216</v>
      </c>
      <c r="C6" s="94" t="n">
        <v>148063.85</v>
      </c>
      <c r="D6" s="94" t="n">
        <v>16040.31</v>
      </c>
      <c r="E6" s="95" t="n">
        <v>40896</v>
      </c>
      <c r="F6" s="23" t="s">
        <v>2217</v>
      </c>
      <c r="G6" s="18" t="s">
        <v>2218</v>
      </c>
      <c r="H6" s="18"/>
      <c r="I6" s="18"/>
    </row>
    <row r="7" customFormat="false" ht="56.25" hidden="false" customHeight="false" outlineLevel="0" collapsed="false">
      <c r="A7" s="35" t="n">
        <v>3</v>
      </c>
      <c r="B7" s="35" t="s">
        <v>2219</v>
      </c>
      <c r="C7" s="36" t="n">
        <v>101719.54</v>
      </c>
      <c r="D7" s="36"/>
      <c r="E7" s="38" t="n">
        <v>42460</v>
      </c>
      <c r="F7" s="35" t="s">
        <v>2215</v>
      </c>
      <c r="G7" s="18" t="s">
        <v>2218</v>
      </c>
      <c r="H7" s="35"/>
      <c r="I7" s="18"/>
    </row>
    <row r="8" customFormat="false" ht="33.75" hidden="false" customHeight="false" outlineLevel="0" collapsed="false">
      <c r="A8" s="35" t="n">
        <v>4</v>
      </c>
      <c r="B8" s="18" t="s">
        <v>2220</v>
      </c>
      <c r="C8" s="94" t="n">
        <v>180000</v>
      </c>
      <c r="D8" s="94" t="n">
        <v>19500</v>
      </c>
      <c r="E8" s="95" t="n">
        <v>40896</v>
      </c>
      <c r="F8" s="18" t="s">
        <v>2217</v>
      </c>
      <c r="G8" s="18" t="s">
        <v>2218</v>
      </c>
      <c r="H8" s="18"/>
      <c r="I8" s="18"/>
    </row>
    <row r="9" customFormat="false" ht="101.25" hidden="false" customHeight="false" outlineLevel="0" collapsed="false">
      <c r="A9" s="35" t="n">
        <v>5</v>
      </c>
      <c r="B9" s="35" t="s">
        <v>2221</v>
      </c>
      <c r="C9" s="36" t="n">
        <v>123889.38</v>
      </c>
      <c r="D9" s="36"/>
      <c r="E9" s="38" t="n">
        <v>42460</v>
      </c>
      <c r="F9" s="35" t="s">
        <v>2215</v>
      </c>
      <c r="G9" s="35" t="s">
        <v>63</v>
      </c>
      <c r="H9" s="35"/>
      <c r="I9" s="18"/>
    </row>
    <row r="10" customFormat="false" ht="56.25" hidden="false" customHeight="false" outlineLevel="0" collapsed="false">
      <c r="A10" s="35" t="n">
        <v>6</v>
      </c>
      <c r="B10" s="35" t="s">
        <v>2222</v>
      </c>
      <c r="C10" s="36" t="n">
        <v>113639.9</v>
      </c>
      <c r="D10" s="36"/>
      <c r="E10" s="38" t="n">
        <v>42460</v>
      </c>
      <c r="F10" s="35" t="s">
        <v>2215</v>
      </c>
      <c r="G10" s="35" t="s">
        <v>63</v>
      </c>
      <c r="H10" s="35"/>
      <c r="I10" s="18"/>
    </row>
    <row r="11" customFormat="false" ht="14.25" hidden="false" customHeight="false" outlineLevel="0" collapsed="false">
      <c r="A11" s="35" t="n">
        <v>7</v>
      </c>
      <c r="B11" s="18" t="s">
        <v>2223</v>
      </c>
      <c r="C11" s="94" t="n">
        <v>126735.98</v>
      </c>
      <c r="D11" s="94" t="n">
        <v>126735.98</v>
      </c>
      <c r="E11" s="18"/>
      <c r="F11" s="18"/>
      <c r="G11" s="18" t="s">
        <v>2224</v>
      </c>
      <c r="H11" s="18"/>
      <c r="I11" s="18"/>
    </row>
    <row r="12" customFormat="false" ht="14.25" hidden="false" customHeight="false" outlineLevel="0" collapsed="false">
      <c r="A12" s="35" t="n">
        <v>8</v>
      </c>
      <c r="B12" s="18" t="s">
        <v>2225</v>
      </c>
      <c r="C12" s="94"/>
      <c r="D12" s="94"/>
      <c r="E12" s="95"/>
      <c r="F12" s="18"/>
      <c r="G12" s="18" t="s">
        <v>2224</v>
      </c>
      <c r="H12" s="18"/>
      <c r="I12" s="18"/>
    </row>
    <row r="13" customFormat="false" ht="14.25" hidden="false" customHeight="false" outlineLevel="0" collapsed="false">
      <c r="A13" s="35" t="n">
        <v>9</v>
      </c>
      <c r="B13" s="18" t="s">
        <v>2225</v>
      </c>
      <c r="C13" s="94"/>
      <c r="D13" s="94"/>
      <c r="E13" s="95"/>
      <c r="F13" s="18"/>
      <c r="G13" s="18" t="s">
        <v>2224</v>
      </c>
      <c r="H13" s="18"/>
      <c r="I13" s="18"/>
    </row>
    <row r="14" s="27" customFormat="true" ht="11.25" hidden="false" customHeight="false" outlineLevel="0" collapsed="false">
      <c r="A14" s="35" t="n">
        <v>10</v>
      </c>
      <c r="B14" s="23" t="s">
        <v>2225</v>
      </c>
      <c r="C14" s="24"/>
      <c r="D14" s="24"/>
      <c r="E14" s="23"/>
      <c r="F14" s="23"/>
      <c r="G14" s="23" t="s">
        <v>2224</v>
      </c>
      <c r="H14" s="23"/>
      <c r="I14" s="23"/>
    </row>
    <row r="15" customFormat="false" ht="46.5" hidden="false" customHeight="true" outlineLevel="0" collapsed="false">
      <c r="A15" s="35" t="n">
        <v>11</v>
      </c>
      <c r="B15" s="18" t="s">
        <v>2226</v>
      </c>
      <c r="C15" s="94" t="n">
        <v>100000</v>
      </c>
      <c r="D15" s="94" t="n">
        <v>30580</v>
      </c>
      <c r="E15" s="95" t="n">
        <v>40933</v>
      </c>
      <c r="F15" s="18" t="s">
        <v>2227</v>
      </c>
      <c r="G15" s="18" t="s">
        <v>2228</v>
      </c>
      <c r="H15" s="18"/>
      <c r="I15" s="18"/>
    </row>
    <row r="16" customFormat="false" ht="67.5" hidden="false" customHeight="false" outlineLevel="0" collapsed="false">
      <c r="A16" s="35" t="n">
        <v>12</v>
      </c>
      <c r="B16" s="35" t="s">
        <v>2229</v>
      </c>
      <c r="C16" s="36" t="n">
        <v>223235.94</v>
      </c>
      <c r="D16" s="36"/>
      <c r="E16" s="38" t="n">
        <v>42460</v>
      </c>
      <c r="F16" s="35" t="s">
        <v>2215</v>
      </c>
      <c r="G16" s="35" t="s">
        <v>63</v>
      </c>
      <c r="H16" s="35"/>
      <c r="I16" s="18"/>
    </row>
    <row r="17" customFormat="false" ht="56.25" hidden="false" customHeight="false" outlineLevel="0" collapsed="false">
      <c r="A17" s="35" t="n">
        <v>13</v>
      </c>
      <c r="B17" s="35" t="s">
        <v>2230</v>
      </c>
      <c r="C17" s="36" t="n">
        <v>204300.48</v>
      </c>
      <c r="D17" s="36"/>
      <c r="E17" s="38" t="n">
        <v>42460</v>
      </c>
      <c r="F17" s="35" t="s">
        <v>2215</v>
      </c>
      <c r="G17" s="35" t="s">
        <v>63</v>
      </c>
      <c r="H17" s="35"/>
      <c r="I17" s="18"/>
    </row>
    <row r="18" customFormat="false" ht="67.5" hidden="false" customHeight="false" outlineLevel="0" collapsed="false">
      <c r="A18" s="35" t="n">
        <v>14</v>
      </c>
      <c r="B18" s="35" t="s">
        <v>2231</v>
      </c>
      <c r="C18" s="36" t="n">
        <v>335681.68</v>
      </c>
      <c r="D18" s="36"/>
      <c r="E18" s="38" t="n">
        <v>42460</v>
      </c>
      <c r="F18" s="35" t="s">
        <v>2215</v>
      </c>
      <c r="G18" s="35" t="s">
        <v>63</v>
      </c>
      <c r="H18" s="35"/>
      <c r="I18" s="18"/>
    </row>
    <row r="19" customFormat="false" ht="14.25" hidden="false" customHeight="false" outlineLevel="0" collapsed="false">
      <c r="A19" s="35" t="n">
        <v>15</v>
      </c>
      <c r="B19" s="18" t="s">
        <v>2232</v>
      </c>
      <c r="C19" s="94" t="n">
        <v>110139.07</v>
      </c>
      <c r="D19" s="94" t="n">
        <v>110139.07</v>
      </c>
      <c r="E19" s="18"/>
      <c r="F19" s="18"/>
      <c r="G19" s="18" t="s">
        <v>2224</v>
      </c>
      <c r="H19" s="18"/>
      <c r="I19" s="18"/>
    </row>
    <row r="20" customFormat="false" ht="14.25" hidden="false" customHeight="false" outlineLevel="0" collapsed="false">
      <c r="A20" s="35" t="n">
        <v>16</v>
      </c>
      <c r="B20" s="18" t="s">
        <v>2233</v>
      </c>
      <c r="C20" s="94" t="n">
        <v>100075.8</v>
      </c>
      <c r="D20" s="94" t="n">
        <v>100075.8</v>
      </c>
      <c r="E20" s="95"/>
      <c r="F20" s="18"/>
      <c r="G20" s="18" t="s">
        <v>2224</v>
      </c>
      <c r="H20" s="18"/>
      <c r="I20" s="18"/>
    </row>
    <row r="21" customFormat="false" ht="33.75" hidden="false" customHeight="false" outlineLevel="0" collapsed="false">
      <c r="A21" s="35" t="n">
        <v>17</v>
      </c>
      <c r="B21" s="96" t="s">
        <v>2234</v>
      </c>
      <c r="C21" s="36" t="n">
        <v>940275</v>
      </c>
      <c r="D21" s="36" t="n">
        <v>540658.22</v>
      </c>
      <c r="E21" s="38" t="n">
        <v>41305</v>
      </c>
      <c r="F21" s="35" t="s">
        <v>2235</v>
      </c>
      <c r="G21" s="35" t="s">
        <v>82</v>
      </c>
      <c r="H21" s="35"/>
      <c r="I21" s="23"/>
    </row>
    <row r="22" customFormat="false" ht="22.5" hidden="false" customHeight="false" outlineLevel="0" collapsed="false">
      <c r="A22" s="35" t="n">
        <v>18</v>
      </c>
      <c r="B22" s="18" t="s">
        <v>2236</v>
      </c>
      <c r="C22" s="94" t="n">
        <v>128000</v>
      </c>
      <c r="D22" s="94" t="n">
        <v>128000</v>
      </c>
      <c r="E22" s="95" t="n">
        <v>40933</v>
      </c>
      <c r="F22" s="18" t="s">
        <v>2227</v>
      </c>
      <c r="G22" s="18" t="s">
        <v>2228</v>
      </c>
      <c r="H22" s="18"/>
      <c r="I22" s="18"/>
    </row>
    <row r="23" customFormat="false" ht="56.25" hidden="false" customHeight="false" outlineLevel="0" collapsed="false">
      <c r="A23" s="35" t="n">
        <v>19</v>
      </c>
      <c r="B23" s="35" t="s">
        <v>2237</v>
      </c>
      <c r="C23" s="36" t="n">
        <v>390631.68</v>
      </c>
      <c r="D23" s="36" t="n">
        <v>390631.68</v>
      </c>
      <c r="E23" s="35" t="n">
        <v>2013</v>
      </c>
      <c r="F23" s="35" t="s">
        <v>2238</v>
      </c>
      <c r="G23" s="35" t="s">
        <v>25</v>
      </c>
      <c r="H23" s="35"/>
      <c r="I23" s="18"/>
    </row>
    <row r="24" customFormat="false" ht="56.25" hidden="false" customHeight="false" outlineLevel="0" collapsed="false">
      <c r="A24" s="35" t="n">
        <v>20</v>
      </c>
      <c r="B24" s="35" t="s">
        <v>2239</v>
      </c>
      <c r="C24" s="36" t="n">
        <v>240000.2</v>
      </c>
      <c r="D24" s="36"/>
      <c r="E24" s="38" t="n">
        <v>42460</v>
      </c>
      <c r="F24" s="35" t="s">
        <v>2215</v>
      </c>
      <c r="G24" s="35" t="s">
        <v>63</v>
      </c>
      <c r="H24" s="35"/>
      <c r="I24" s="18"/>
    </row>
    <row r="25" s="27" customFormat="true" ht="22.5" hidden="false" customHeight="false" outlineLevel="0" collapsed="false">
      <c r="A25" s="35" t="n">
        <v>21</v>
      </c>
      <c r="B25" s="23" t="s">
        <v>2240</v>
      </c>
      <c r="C25" s="24" t="n">
        <v>164429.44</v>
      </c>
      <c r="D25" s="24" t="n">
        <v>164429.44</v>
      </c>
      <c r="E25" s="25" t="n">
        <v>25568</v>
      </c>
      <c r="F25" s="23" t="s">
        <v>2227</v>
      </c>
      <c r="G25" s="23" t="s">
        <v>2228</v>
      </c>
      <c r="H25" s="23"/>
      <c r="I25" s="23"/>
    </row>
    <row r="26" s="27" customFormat="true" ht="22.5" hidden="false" customHeight="false" outlineLevel="0" collapsed="false">
      <c r="A26" s="35" t="n">
        <v>22</v>
      </c>
      <c r="B26" s="23" t="s">
        <v>2241</v>
      </c>
      <c r="C26" s="24" t="n">
        <v>230016</v>
      </c>
      <c r="D26" s="24" t="n">
        <v>230016</v>
      </c>
      <c r="E26" s="23"/>
      <c r="F26" s="23"/>
      <c r="G26" s="23" t="s">
        <v>2224</v>
      </c>
      <c r="H26" s="23"/>
      <c r="I26" s="23"/>
    </row>
    <row r="27" s="27" customFormat="true" ht="22.5" hidden="false" customHeight="false" outlineLevel="0" collapsed="false">
      <c r="A27" s="35" t="n">
        <v>23</v>
      </c>
      <c r="B27" s="23" t="s">
        <v>2241</v>
      </c>
      <c r="C27" s="24" t="n">
        <v>230016</v>
      </c>
      <c r="D27" s="24" t="n">
        <v>230016</v>
      </c>
      <c r="E27" s="23"/>
      <c r="F27" s="23"/>
      <c r="G27" s="23" t="s">
        <v>2224</v>
      </c>
      <c r="H27" s="23"/>
      <c r="I27" s="23"/>
    </row>
    <row r="28" s="27" customFormat="true" ht="22.5" hidden="false" customHeight="false" outlineLevel="0" collapsed="false">
      <c r="A28" s="35" t="n">
        <v>24</v>
      </c>
      <c r="B28" s="23" t="s">
        <v>2242</v>
      </c>
      <c r="C28" s="24" t="n">
        <v>223862</v>
      </c>
      <c r="D28" s="24" t="n">
        <v>223862</v>
      </c>
      <c r="E28" s="25"/>
      <c r="F28" s="23"/>
      <c r="G28" s="23" t="s">
        <v>2224</v>
      </c>
      <c r="H28" s="23"/>
      <c r="I28" s="23"/>
    </row>
    <row r="29" s="27" customFormat="true" ht="33.75" hidden="false" customHeight="false" outlineLevel="0" collapsed="false">
      <c r="A29" s="35" t="n">
        <v>25</v>
      </c>
      <c r="B29" s="23" t="s">
        <v>2243</v>
      </c>
      <c r="C29" s="24" t="n">
        <v>217998</v>
      </c>
      <c r="D29" s="24" t="n">
        <v>217998</v>
      </c>
      <c r="E29" s="25"/>
      <c r="F29" s="23"/>
      <c r="G29" s="23" t="s">
        <v>2224</v>
      </c>
      <c r="H29" s="23"/>
      <c r="I29" s="23"/>
    </row>
    <row r="30" s="27" customFormat="true" ht="22.5" hidden="false" customHeight="false" outlineLevel="0" collapsed="false">
      <c r="A30" s="35" t="n">
        <v>26</v>
      </c>
      <c r="B30" s="23" t="s">
        <v>2244</v>
      </c>
      <c r="C30" s="24" t="n">
        <v>308415.6</v>
      </c>
      <c r="D30" s="24" t="n">
        <v>308415.6</v>
      </c>
      <c r="E30" s="25" t="n">
        <v>25203</v>
      </c>
      <c r="F30" s="23" t="s">
        <v>2227</v>
      </c>
      <c r="G30" s="23" t="s">
        <v>2228</v>
      </c>
      <c r="H30" s="23"/>
      <c r="I30" s="23"/>
    </row>
    <row r="31" s="27" customFormat="true" ht="11.25" hidden="false" customHeight="false" outlineLevel="0" collapsed="false">
      <c r="A31" s="35" t="n">
        <v>27</v>
      </c>
      <c r="B31" s="23" t="s">
        <v>2245</v>
      </c>
      <c r="C31" s="24" t="n">
        <v>150000</v>
      </c>
      <c r="D31" s="24" t="n">
        <v>27500</v>
      </c>
      <c r="E31" s="25" t="n">
        <v>40780</v>
      </c>
      <c r="F31" s="26" t="s">
        <v>2246</v>
      </c>
      <c r="G31" s="23" t="s">
        <v>2247</v>
      </c>
      <c r="H31" s="23"/>
      <c r="I31" s="23"/>
    </row>
    <row r="32" customFormat="false" ht="56.25" hidden="false" customHeight="false" outlineLevel="0" collapsed="false">
      <c r="A32" s="35" t="n">
        <v>28</v>
      </c>
      <c r="B32" s="35" t="s">
        <v>2248</v>
      </c>
      <c r="C32" s="36" t="n">
        <v>379454.96</v>
      </c>
      <c r="D32" s="36"/>
      <c r="E32" s="38" t="n">
        <v>42460</v>
      </c>
      <c r="F32" s="35" t="s">
        <v>2215</v>
      </c>
      <c r="G32" s="35" t="s">
        <v>63</v>
      </c>
      <c r="H32" s="35"/>
      <c r="I32" s="18"/>
    </row>
    <row r="33" customFormat="false" ht="56.25" hidden="false" customHeight="false" outlineLevel="0" collapsed="false">
      <c r="A33" s="35" t="n">
        <v>29</v>
      </c>
      <c r="B33" s="35" t="s">
        <v>2249</v>
      </c>
      <c r="C33" s="36" t="n">
        <v>1005000.1</v>
      </c>
      <c r="D33" s="36"/>
      <c r="E33" s="38" t="n">
        <v>42460</v>
      </c>
      <c r="F33" s="35" t="s">
        <v>2215</v>
      </c>
      <c r="G33" s="35" t="s">
        <v>63</v>
      </c>
      <c r="H33" s="35"/>
      <c r="I33" s="18"/>
    </row>
    <row r="34" s="27" customFormat="true" ht="22.5" hidden="false" customHeight="false" outlineLevel="0" collapsed="false">
      <c r="A34" s="35" t="n">
        <v>30</v>
      </c>
      <c r="B34" s="23" t="s">
        <v>2250</v>
      </c>
      <c r="C34" s="24" t="n">
        <v>198570</v>
      </c>
      <c r="D34" s="24" t="n">
        <v>34468.47</v>
      </c>
      <c r="E34" s="25" t="n">
        <v>40891</v>
      </c>
      <c r="F34" s="23" t="s">
        <v>2227</v>
      </c>
      <c r="G34" s="23" t="s">
        <v>2251</v>
      </c>
      <c r="H34" s="23"/>
      <c r="I34" s="23"/>
    </row>
    <row r="35" customFormat="false" ht="56.25" hidden="false" customHeight="false" outlineLevel="0" collapsed="false">
      <c r="A35" s="35" t="n">
        <v>31</v>
      </c>
      <c r="B35" s="35" t="s">
        <v>2252</v>
      </c>
      <c r="C35" s="36" t="n">
        <v>519122.12</v>
      </c>
      <c r="D35" s="36"/>
      <c r="E35" s="38" t="n">
        <v>42460</v>
      </c>
      <c r="F35" s="35" t="s">
        <v>2215</v>
      </c>
      <c r="G35" s="35" t="s">
        <v>63</v>
      </c>
      <c r="H35" s="35"/>
      <c r="I35" s="18"/>
    </row>
    <row r="36" s="27" customFormat="true" ht="56.25" hidden="false" customHeight="false" outlineLevel="0" collapsed="false">
      <c r="A36" s="35" t="n">
        <v>32</v>
      </c>
      <c r="B36" s="35" t="s">
        <v>2253</v>
      </c>
      <c r="C36" s="36" t="n">
        <v>281660.1</v>
      </c>
      <c r="D36" s="36"/>
      <c r="E36" s="38" t="n">
        <v>42460</v>
      </c>
      <c r="F36" s="35" t="s">
        <v>2215</v>
      </c>
      <c r="G36" s="35" t="s">
        <v>63</v>
      </c>
      <c r="H36" s="35"/>
      <c r="I36" s="23"/>
    </row>
    <row r="37" s="27" customFormat="true" ht="33.75" hidden="false" customHeight="false" outlineLevel="0" collapsed="false">
      <c r="A37" s="35" t="n">
        <v>33</v>
      </c>
      <c r="B37" s="23" t="s">
        <v>2254</v>
      </c>
      <c r="C37" s="24" t="n">
        <v>351500</v>
      </c>
      <c r="D37" s="24" t="n">
        <v>210899.88</v>
      </c>
      <c r="E37" s="25" t="n">
        <v>40164</v>
      </c>
      <c r="F37" s="23" t="s">
        <v>2255</v>
      </c>
      <c r="G37" s="23" t="s">
        <v>2256</v>
      </c>
      <c r="H37" s="23"/>
      <c r="I37" s="23"/>
    </row>
    <row r="38" s="27" customFormat="true" ht="33.75" hidden="false" customHeight="false" outlineLevel="0" collapsed="false">
      <c r="A38" s="35" t="n">
        <v>34</v>
      </c>
      <c r="B38" s="35" t="s">
        <v>2257</v>
      </c>
      <c r="C38" s="36" t="n">
        <v>387000</v>
      </c>
      <c r="D38" s="36" t="n">
        <v>387000</v>
      </c>
      <c r="E38" s="38" t="n">
        <v>40203</v>
      </c>
      <c r="F38" s="35" t="s">
        <v>2258</v>
      </c>
      <c r="G38" s="35" t="s">
        <v>82</v>
      </c>
      <c r="H38" s="35"/>
      <c r="I38" s="23"/>
    </row>
    <row r="39" s="27" customFormat="true" ht="22.5" hidden="false" customHeight="false" outlineLevel="0" collapsed="false">
      <c r="A39" s="35" t="n">
        <v>35</v>
      </c>
      <c r="B39" s="35" t="s">
        <v>2259</v>
      </c>
      <c r="C39" s="36" t="n">
        <v>673200</v>
      </c>
      <c r="D39" s="36" t="n">
        <v>390200</v>
      </c>
      <c r="E39" s="38" t="n">
        <v>41018</v>
      </c>
      <c r="F39" s="35" t="s">
        <v>2260</v>
      </c>
      <c r="G39" s="35" t="s">
        <v>2261</v>
      </c>
      <c r="H39" s="35"/>
      <c r="I39" s="23"/>
    </row>
    <row r="40" s="27" customFormat="true" ht="56.25" hidden="false" customHeight="false" outlineLevel="0" collapsed="false">
      <c r="A40" s="35" t="n">
        <v>36</v>
      </c>
      <c r="B40" s="35" t="s">
        <v>2262</v>
      </c>
      <c r="C40" s="36" t="n">
        <v>1457966.5</v>
      </c>
      <c r="D40" s="36" t="n">
        <v>1457966.5</v>
      </c>
      <c r="E40" s="38" t="n">
        <v>42730</v>
      </c>
      <c r="F40" s="35" t="s">
        <v>2215</v>
      </c>
      <c r="G40" s="35" t="s">
        <v>25</v>
      </c>
      <c r="H40" s="35"/>
      <c r="I40" s="23"/>
    </row>
    <row r="41" s="27" customFormat="true" ht="78.75" hidden="false" customHeight="false" outlineLevel="0" collapsed="false">
      <c r="A41" s="44" t="n">
        <v>37</v>
      </c>
      <c r="B41" s="44" t="s">
        <v>2263</v>
      </c>
      <c r="C41" s="45" t="n">
        <v>1165000</v>
      </c>
      <c r="D41" s="45"/>
      <c r="E41" s="50" t="s">
        <v>2264</v>
      </c>
      <c r="F41" s="44" t="s">
        <v>2265</v>
      </c>
      <c r="G41" s="44" t="s">
        <v>2266</v>
      </c>
      <c r="H41" s="44" t="s">
        <v>2267</v>
      </c>
      <c r="I41" s="44" t="s">
        <v>2268</v>
      </c>
    </row>
    <row r="42" s="27" customFormat="true" ht="67.5" hidden="false" customHeight="false" outlineLevel="0" collapsed="false">
      <c r="A42" s="35" t="n">
        <v>38</v>
      </c>
      <c r="B42" s="97" t="s">
        <v>2269</v>
      </c>
      <c r="C42" s="36" t="n">
        <v>942646.81</v>
      </c>
      <c r="D42" s="41" t="n">
        <v>508356</v>
      </c>
      <c r="E42" s="38" t="n">
        <v>41837</v>
      </c>
      <c r="F42" s="35" t="s">
        <v>2270</v>
      </c>
      <c r="G42" s="35" t="s">
        <v>25</v>
      </c>
      <c r="H42" s="35"/>
      <c r="I42" s="23"/>
    </row>
    <row r="43" customFormat="false" ht="45" hidden="false" customHeight="false" outlineLevel="0" collapsed="false">
      <c r="A43" s="35" t="n">
        <v>39</v>
      </c>
      <c r="B43" s="18" t="s">
        <v>2271</v>
      </c>
      <c r="C43" s="94" t="n">
        <v>142000</v>
      </c>
      <c r="D43" s="94" t="n">
        <v>117000</v>
      </c>
      <c r="E43" s="95" t="n">
        <v>41018</v>
      </c>
      <c r="F43" s="18" t="s">
        <v>2272</v>
      </c>
      <c r="G43" s="23" t="s">
        <v>320</v>
      </c>
      <c r="H43" s="18"/>
      <c r="I43" s="18"/>
    </row>
    <row r="44" s="27" customFormat="true" ht="33.75" hidden="false" customHeight="false" outlineLevel="0" collapsed="false">
      <c r="A44" s="35" t="n">
        <v>40</v>
      </c>
      <c r="B44" s="23" t="s">
        <v>2273</v>
      </c>
      <c r="C44" s="24" t="n">
        <v>60000</v>
      </c>
      <c r="D44" s="24"/>
      <c r="E44" s="98" t="n">
        <v>42333</v>
      </c>
      <c r="F44" s="23" t="s">
        <v>2274</v>
      </c>
      <c r="G44" s="23" t="s">
        <v>2275</v>
      </c>
      <c r="H44" s="23"/>
      <c r="I44" s="23" t="s">
        <v>2276</v>
      </c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IV44" s="99"/>
    </row>
    <row r="45" s="27" customFormat="true" ht="22.5" hidden="false" customHeight="false" outlineLevel="0" collapsed="false">
      <c r="A45" s="35" t="n">
        <v>41</v>
      </c>
      <c r="B45" s="73" t="s">
        <v>2277</v>
      </c>
      <c r="C45" s="74" t="n">
        <v>333400</v>
      </c>
      <c r="D45" s="74" t="n">
        <v>333400</v>
      </c>
      <c r="E45" s="100" t="n">
        <v>40088</v>
      </c>
      <c r="F45" s="73" t="s">
        <v>2278</v>
      </c>
      <c r="G45" s="35" t="s">
        <v>2224</v>
      </c>
      <c r="H45" s="73"/>
      <c r="I45" s="23"/>
    </row>
    <row r="46" s="27" customFormat="true" ht="33.75" hidden="false" customHeight="false" outlineLevel="0" collapsed="false">
      <c r="A46" s="35" t="n">
        <v>42</v>
      </c>
      <c r="B46" s="35" t="s">
        <v>2279</v>
      </c>
      <c r="C46" s="36" t="n">
        <v>348100</v>
      </c>
      <c r="D46" s="36" t="n">
        <v>348100</v>
      </c>
      <c r="E46" s="38" t="n">
        <v>39945</v>
      </c>
      <c r="F46" s="35" t="s">
        <v>2280</v>
      </c>
      <c r="G46" s="35" t="s">
        <v>82</v>
      </c>
      <c r="H46" s="35"/>
      <c r="I46" s="23"/>
    </row>
    <row r="47" s="104" customFormat="true" ht="65.45" hidden="false" customHeight="true" outlineLevel="0" collapsed="false">
      <c r="A47" s="35" t="n">
        <v>43</v>
      </c>
      <c r="B47" s="101" t="s">
        <v>2281</v>
      </c>
      <c r="C47" s="102" t="n">
        <v>620500</v>
      </c>
      <c r="D47" s="102" t="n">
        <v>184672.5</v>
      </c>
      <c r="E47" s="103" t="s">
        <v>2282</v>
      </c>
      <c r="F47" s="101" t="s">
        <v>2227</v>
      </c>
      <c r="G47" s="35" t="s">
        <v>63</v>
      </c>
      <c r="H47" s="101"/>
      <c r="I47" s="35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59"/>
      <c r="GK47" s="59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59"/>
      <c r="HA47" s="59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59"/>
      <c r="HQ47" s="59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59"/>
      <c r="IG47" s="59"/>
      <c r="IH47" s="59"/>
      <c r="II47" s="59"/>
      <c r="IJ47" s="59"/>
      <c r="IK47" s="59"/>
      <c r="IL47" s="59"/>
      <c r="IM47" s="59"/>
      <c r="IN47" s="59"/>
      <c r="IO47" s="59"/>
      <c r="IP47" s="59"/>
      <c r="IQ47" s="59"/>
      <c r="IR47" s="59"/>
      <c r="IS47" s="59"/>
      <c r="IT47" s="59"/>
      <c r="IU47" s="59"/>
    </row>
    <row r="48" customFormat="false" ht="33.75" hidden="false" customHeight="false" outlineLevel="0" collapsed="false">
      <c r="A48" s="35" t="n">
        <v>44</v>
      </c>
      <c r="B48" s="35" t="s">
        <v>2283</v>
      </c>
      <c r="C48" s="36" t="n">
        <v>447500</v>
      </c>
      <c r="D48" s="36" t="n">
        <v>314315.42</v>
      </c>
      <c r="E48" s="38" t="n">
        <v>40567</v>
      </c>
      <c r="F48" s="35" t="s">
        <v>2284</v>
      </c>
      <c r="G48" s="35" t="s">
        <v>82</v>
      </c>
      <c r="H48" s="35"/>
      <c r="I48" s="23"/>
    </row>
    <row r="49" customFormat="false" ht="33.75" hidden="false" customHeight="false" outlineLevel="0" collapsed="false">
      <c r="A49" s="35" t="n">
        <v>45</v>
      </c>
      <c r="B49" s="35" t="s">
        <v>2285</v>
      </c>
      <c r="C49" s="36" t="n">
        <v>13864.44</v>
      </c>
      <c r="D49" s="36" t="n">
        <v>13864.44</v>
      </c>
      <c r="E49" s="35"/>
      <c r="F49" s="35"/>
      <c r="G49" s="35" t="s">
        <v>82</v>
      </c>
      <c r="H49" s="35"/>
      <c r="I49" s="23"/>
    </row>
    <row r="50" customFormat="false" ht="40.35" hidden="false" customHeight="true" outlineLevel="0" collapsed="false">
      <c r="A50" s="35" t="n">
        <v>46</v>
      </c>
      <c r="B50" s="35" t="s">
        <v>2286</v>
      </c>
      <c r="C50" s="36" t="n">
        <v>531250</v>
      </c>
      <c r="D50" s="36" t="n">
        <v>312109.33</v>
      </c>
      <c r="E50" s="38" t="n">
        <v>40421</v>
      </c>
      <c r="F50" s="35" t="s">
        <v>2227</v>
      </c>
      <c r="G50" s="48" t="s">
        <v>25</v>
      </c>
      <c r="H50" s="35"/>
      <c r="I50" s="23"/>
    </row>
    <row r="51" customFormat="false" ht="33.75" hidden="false" customHeight="false" outlineLevel="0" collapsed="false">
      <c r="A51" s="35" t="n">
        <v>47</v>
      </c>
      <c r="B51" s="35" t="s">
        <v>2287</v>
      </c>
      <c r="C51" s="36" t="n">
        <v>36795</v>
      </c>
      <c r="D51" s="36" t="n">
        <v>36795</v>
      </c>
      <c r="E51" s="38" t="n">
        <v>42300</v>
      </c>
      <c r="F51" s="35" t="s">
        <v>2288</v>
      </c>
      <c r="G51" s="35" t="s">
        <v>25</v>
      </c>
      <c r="H51" s="35"/>
      <c r="I51" s="23"/>
    </row>
    <row r="52" customFormat="false" ht="22.5" hidden="false" customHeight="false" outlineLevel="0" collapsed="false">
      <c r="A52" s="35" t="n">
        <v>48</v>
      </c>
      <c r="B52" s="18" t="s">
        <v>2289</v>
      </c>
      <c r="C52" s="94" t="n">
        <v>2516250</v>
      </c>
      <c r="D52" s="94" t="n">
        <v>1437855</v>
      </c>
      <c r="E52" s="95" t="n">
        <v>40213</v>
      </c>
      <c r="F52" s="18" t="s">
        <v>2290</v>
      </c>
      <c r="G52" s="18" t="s">
        <v>2224</v>
      </c>
      <c r="H52" s="18"/>
      <c r="I52" s="18"/>
    </row>
    <row r="53" s="27" customFormat="true" ht="22.5" hidden="false" customHeight="false" outlineLevel="0" collapsed="false">
      <c r="A53" s="35" t="n">
        <v>49</v>
      </c>
      <c r="B53" s="73" t="s">
        <v>2291</v>
      </c>
      <c r="C53" s="74" t="n">
        <v>258000</v>
      </c>
      <c r="D53" s="74" t="n">
        <v>258000</v>
      </c>
      <c r="E53" s="100" t="n">
        <v>39890</v>
      </c>
      <c r="F53" s="73" t="s">
        <v>2292</v>
      </c>
      <c r="G53" s="73" t="s">
        <v>2224</v>
      </c>
      <c r="H53" s="73"/>
      <c r="I53" s="23" t="s">
        <v>2293</v>
      </c>
    </row>
    <row r="54" customFormat="false" ht="22.5" hidden="false" customHeight="false" outlineLevel="0" collapsed="false">
      <c r="A54" s="35" t="n">
        <v>50</v>
      </c>
      <c r="B54" s="53" t="s">
        <v>2294</v>
      </c>
      <c r="C54" s="36" t="n">
        <v>335200</v>
      </c>
      <c r="D54" s="36" t="n">
        <v>174027</v>
      </c>
      <c r="E54" s="38" t="n">
        <v>41018</v>
      </c>
      <c r="F54" s="35" t="s">
        <v>2295</v>
      </c>
      <c r="G54" s="35" t="s">
        <v>2261</v>
      </c>
      <c r="H54" s="35"/>
      <c r="I54" s="18"/>
    </row>
    <row r="55" customFormat="false" ht="24.75" hidden="false" customHeight="true" outlineLevel="0" collapsed="false">
      <c r="A55" s="35" t="n">
        <v>51</v>
      </c>
      <c r="B55" s="53" t="s">
        <v>2294</v>
      </c>
      <c r="C55" s="36" t="n">
        <v>335200</v>
      </c>
      <c r="D55" s="36" t="n">
        <v>225200</v>
      </c>
      <c r="E55" s="38" t="n">
        <v>41018</v>
      </c>
      <c r="F55" s="35" t="s">
        <v>2296</v>
      </c>
      <c r="G55" s="35" t="s">
        <v>2261</v>
      </c>
      <c r="H55" s="35"/>
      <c r="I55" s="18"/>
    </row>
    <row r="56" customFormat="false" ht="22.5" hidden="false" customHeight="false" outlineLevel="0" collapsed="false">
      <c r="A56" s="35" t="n">
        <v>52</v>
      </c>
      <c r="B56" s="105" t="s">
        <v>2297</v>
      </c>
      <c r="C56" s="94" t="n">
        <v>261206</v>
      </c>
      <c r="D56" s="106" t="n">
        <v>261206</v>
      </c>
      <c r="E56" s="25" t="n">
        <v>39842</v>
      </c>
      <c r="F56" s="18" t="s">
        <v>2298</v>
      </c>
      <c r="G56" s="18" t="s">
        <v>2218</v>
      </c>
      <c r="H56" s="18"/>
      <c r="I56" s="18"/>
    </row>
    <row r="57" customFormat="false" ht="33.75" hidden="false" customHeight="false" outlineLevel="0" collapsed="false">
      <c r="A57" s="35" t="n">
        <v>53</v>
      </c>
      <c r="B57" s="107" t="s">
        <v>2299</v>
      </c>
      <c r="C57" s="36" t="n">
        <v>163358</v>
      </c>
      <c r="D57" s="108" t="n">
        <v>163358</v>
      </c>
      <c r="E57" s="38" t="n">
        <v>39890</v>
      </c>
      <c r="F57" s="35" t="s">
        <v>2300</v>
      </c>
      <c r="G57" s="35" t="s">
        <v>82</v>
      </c>
      <c r="H57" s="35"/>
      <c r="I57" s="23"/>
    </row>
    <row r="58" customFormat="false" ht="22.5" hidden="false" customHeight="false" outlineLevel="0" collapsed="false">
      <c r="A58" s="35" t="n">
        <v>54</v>
      </c>
      <c r="B58" s="105" t="s">
        <v>2301</v>
      </c>
      <c r="C58" s="94" t="n">
        <v>366000</v>
      </c>
      <c r="D58" s="106" t="n">
        <v>209142</v>
      </c>
      <c r="E58" s="95" t="n">
        <v>40213</v>
      </c>
      <c r="F58" s="18" t="s">
        <v>2302</v>
      </c>
      <c r="G58" s="18" t="s">
        <v>2224</v>
      </c>
      <c r="H58" s="18"/>
      <c r="I58" s="18"/>
    </row>
    <row r="59" customFormat="false" ht="56.25" hidden="false" customHeight="false" outlineLevel="0" collapsed="false">
      <c r="A59" s="35" t="n">
        <v>55</v>
      </c>
      <c r="B59" s="105" t="s">
        <v>2303</v>
      </c>
      <c r="C59" s="94" t="n">
        <v>2260000</v>
      </c>
      <c r="D59" s="106"/>
      <c r="E59" s="95" t="n">
        <v>43059</v>
      </c>
      <c r="F59" s="18" t="s">
        <v>2304</v>
      </c>
      <c r="G59" s="109" t="s">
        <v>2267</v>
      </c>
      <c r="H59" s="18"/>
      <c r="I59" s="18"/>
    </row>
    <row r="60" customFormat="false" ht="22.5" hidden="false" customHeight="false" outlineLevel="0" collapsed="false">
      <c r="A60" s="35" t="n">
        <v>56</v>
      </c>
      <c r="B60" s="105" t="s">
        <v>2301</v>
      </c>
      <c r="C60" s="94" t="n">
        <v>366000</v>
      </c>
      <c r="D60" s="106" t="n">
        <v>209142</v>
      </c>
      <c r="E60" s="95" t="n">
        <v>40213</v>
      </c>
      <c r="F60" s="18" t="s">
        <v>2305</v>
      </c>
      <c r="G60" s="18" t="s">
        <v>2224</v>
      </c>
      <c r="H60" s="18"/>
      <c r="I60" s="18"/>
    </row>
    <row r="61" customFormat="false" ht="56.25" hidden="false" customHeight="false" outlineLevel="0" collapsed="false">
      <c r="A61" s="35" t="n">
        <v>57</v>
      </c>
      <c r="B61" s="107" t="s">
        <v>2306</v>
      </c>
      <c r="C61" s="36" t="n">
        <v>115730.86</v>
      </c>
      <c r="D61" s="108"/>
      <c r="E61" s="38" t="n">
        <v>42460</v>
      </c>
      <c r="F61" s="35" t="s">
        <v>2215</v>
      </c>
      <c r="G61" s="35" t="s">
        <v>63</v>
      </c>
      <c r="H61" s="35"/>
      <c r="I61" s="18"/>
    </row>
    <row r="62" customFormat="false" ht="56.25" hidden="false" customHeight="false" outlineLevel="0" collapsed="false">
      <c r="A62" s="35" t="n">
        <v>58</v>
      </c>
      <c r="B62" s="107" t="s">
        <v>2307</v>
      </c>
      <c r="C62" s="36" t="n">
        <v>136592.08</v>
      </c>
      <c r="D62" s="108"/>
      <c r="E62" s="38" t="n">
        <v>42460</v>
      </c>
      <c r="F62" s="35" t="s">
        <v>2215</v>
      </c>
      <c r="G62" s="35" t="s">
        <v>63</v>
      </c>
      <c r="H62" s="35"/>
      <c r="I62" s="18"/>
    </row>
    <row r="63" customFormat="false" ht="56.25" hidden="false" customHeight="false" outlineLevel="0" collapsed="false">
      <c r="A63" s="35" t="n">
        <v>59</v>
      </c>
      <c r="B63" s="107" t="s">
        <v>2308</v>
      </c>
      <c r="C63" s="36" t="n">
        <v>125332.52</v>
      </c>
      <c r="D63" s="108"/>
      <c r="E63" s="38" t="n">
        <v>42460</v>
      </c>
      <c r="F63" s="35" t="s">
        <v>2215</v>
      </c>
      <c r="G63" s="35" t="s">
        <v>63</v>
      </c>
      <c r="H63" s="35"/>
      <c r="I63" s="18"/>
    </row>
    <row r="64" customFormat="false" ht="56.25" hidden="false" customHeight="false" outlineLevel="0" collapsed="false">
      <c r="A64" s="35" t="n">
        <v>60</v>
      </c>
      <c r="B64" s="107" t="s">
        <v>2309</v>
      </c>
      <c r="C64" s="36" t="n">
        <v>122257.44</v>
      </c>
      <c r="D64" s="108"/>
      <c r="E64" s="38" t="n">
        <v>42460</v>
      </c>
      <c r="F64" s="35" t="s">
        <v>2215</v>
      </c>
      <c r="G64" s="35" t="s">
        <v>63</v>
      </c>
      <c r="H64" s="35"/>
      <c r="I64" s="18"/>
    </row>
    <row r="65" customFormat="false" ht="78.75" hidden="false" customHeight="false" outlineLevel="0" collapsed="false">
      <c r="A65" s="35" t="n">
        <v>61</v>
      </c>
      <c r="B65" s="107" t="s">
        <v>2310</v>
      </c>
      <c r="C65" s="36" t="n">
        <v>232218.1</v>
      </c>
      <c r="D65" s="108"/>
      <c r="E65" s="38" t="n">
        <v>42460</v>
      </c>
      <c r="F65" s="35" t="s">
        <v>2215</v>
      </c>
      <c r="G65" s="35" t="s">
        <v>63</v>
      </c>
      <c r="H65" s="35"/>
      <c r="I65" s="18"/>
    </row>
    <row r="66" customFormat="false" ht="14.25" hidden="false" customHeight="false" outlineLevel="0" collapsed="false">
      <c r="A66" s="35" t="n">
        <v>62</v>
      </c>
      <c r="B66" s="105" t="s">
        <v>2311</v>
      </c>
      <c r="C66" s="94" t="n">
        <v>199400</v>
      </c>
      <c r="D66" s="106" t="n">
        <v>6648</v>
      </c>
      <c r="E66" s="18"/>
      <c r="F66" s="18"/>
      <c r="G66" s="18" t="s">
        <v>2224</v>
      </c>
      <c r="H66" s="18"/>
      <c r="I66" s="18"/>
    </row>
    <row r="67" customFormat="false" ht="22.5" hidden="false" customHeight="false" outlineLevel="0" collapsed="false">
      <c r="A67" s="35" t="n">
        <v>63</v>
      </c>
      <c r="B67" s="105" t="s">
        <v>2312</v>
      </c>
      <c r="C67" s="94" t="n">
        <v>126207</v>
      </c>
      <c r="D67" s="106" t="n">
        <v>49402.15</v>
      </c>
      <c r="E67" s="95" t="n">
        <v>39814</v>
      </c>
      <c r="F67" s="23" t="s">
        <v>2313</v>
      </c>
      <c r="G67" s="18" t="s">
        <v>2218</v>
      </c>
      <c r="H67" s="18"/>
      <c r="I67" s="18"/>
    </row>
    <row r="68" customFormat="false" ht="22.5" hidden="false" customHeight="false" outlineLevel="0" collapsed="false">
      <c r="A68" s="35" t="n">
        <v>64</v>
      </c>
      <c r="B68" s="105" t="s">
        <v>2314</v>
      </c>
      <c r="C68" s="94" t="n">
        <v>100000</v>
      </c>
      <c r="D68" s="106" t="n">
        <v>100000</v>
      </c>
      <c r="E68" s="95" t="n">
        <v>40933</v>
      </c>
      <c r="F68" s="18" t="s">
        <v>2315</v>
      </c>
      <c r="G68" s="18" t="s">
        <v>2228</v>
      </c>
      <c r="H68" s="18"/>
      <c r="I68" s="18"/>
    </row>
    <row r="69" customFormat="false" ht="22.5" hidden="false" customHeight="false" outlineLevel="0" collapsed="false">
      <c r="A69" s="35" t="n">
        <v>65</v>
      </c>
      <c r="B69" s="105" t="s">
        <v>2316</v>
      </c>
      <c r="C69" s="94" t="n">
        <v>170000</v>
      </c>
      <c r="D69" s="106" t="n">
        <v>79333.24</v>
      </c>
      <c r="E69" s="95" t="n">
        <v>40408</v>
      </c>
      <c r="F69" s="18" t="s">
        <v>2227</v>
      </c>
      <c r="G69" s="18" t="s">
        <v>2228</v>
      </c>
      <c r="H69" s="18"/>
      <c r="I69" s="18"/>
    </row>
    <row r="70" customFormat="false" ht="56.25" hidden="false" customHeight="false" outlineLevel="0" collapsed="false">
      <c r="A70" s="35" t="n">
        <v>66</v>
      </c>
      <c r="B70" s="107" t="s">
        <v>2317</v>
      </c>
      <c r="C70" s="36" t="n">
        <v>1773148.05</v>
      </c>
      <c r="D70" s="108"/>
      <c r="E70" s="38" t="n">
        <v>42460</v>
      </c>
      <c r="F70" s="35" t="s">
        <v>2215</v>
      </c>
      <c r="G70" s="35" t="s">
        <v>63</v>
      </c>
      <c r="H70" s="35"/>
      <c r="I70" s="18"/>
    </row>
    <row r="71" customFormat="false" ht="56.25" hidden="false" customHeight="false" outlineLevel="0" collapsed="false">
      <c r="A71" s="35" t="n">
        <v>67</v>
      </c>
      <c r="B71" s="107" t="s">
        <v>2318</v>
      </c>
      <c r="C71" s="36" t="n">
        <v>644134.86</v>
      </c>
      <c r="D71" s="108"/>
      <c r="E71" s="38" t="n">
        <v>42460</v>
      </c>
      <c r="F71" s="35" t="s">
        <v>2215</v>
      </c>
      <c r="G71" s="18" t="s">
        <v>2218</v>
      </c>
      <c r="H71" s="35"/>
      <c r="I71" s="18"/>
    </row>
    <row r="72" s="27" customFormat="true" ht="62.25" hidden="false" customHeight="true" outlineLevel="0" collapsed="false">
      <c r="A72" s="35" t="n">
        <v>68</v>
      </c>
      <c r="B72" s="110" t="s">
        <v>2319</v>
      </c>
      <c r="C72" s="111" t="n">
        <v>1330150</v>
      </c>
      <c r="D72" s="112"/>
      <c r="E72" s="25" t="n">
        <v>43454</v>
      </c>
      <c r="F72" s="23" t="s">
        <v>2320</v>
      </c>
      <c r="G72" s="23" t="s">
        <v>2321</v>
      </c>
      <c r="H72" s="23"/>
      <c r="I72" s="23"/>
      <c r="IV72" s="99"/>
    </row>
    <row r="73" s="27" customFormat="true" ht="72" hidden="false" customHeight="true" outlineLevel="0" collapsed="false">
      <c r="A73" s="35" t="n">
        <v>69</v>
      </c>
      <c r="B73" s="110" t="s">
        <v>2322</v>
      </c>
      <c r="C73" s="111" t="n">
        <v>142121.68</v>
      </c>
      <c r="D73" s="112"/>
      <c r="E73" s="25" t="n">
        <v>43463</v>
      </c>
      <c r="F73" s="23" t="s">
        <v>2323</v>
      </c>
      <c r="G73" s="23" t="s">
        <v>30</v>
      </c>
      <c r="H73" s="23"/>
      <c r="I73" s="23"/>
      <c r="IV73" s="99"/>
    </row>
    <row r="74" s="27" customFormat="true" ht="72" hidden="false" customHeight="true" outlineLevel="0" collapsed="false">
      <c r="A74" s="35" t="n">
        <v>70</v>
      </c>
      <c r="B74" s="110" t="s">
        <v>2324</v>
      </c>
      <c r="C74" s="111" t="n">
        <v>4806554.08</v>
      </c>
      <c r="D74" s="112"/>
      <c r="E74" s="25" t="n">
        <v>43721</v>
      </c>
      <c r="F74" s="23" t="s">
        <v>2325</v>
      </c>
      <c r="G74" s="23" t="s">
        <v>2218</v>
      </c>
      <c r="H74" s="23"/>
      <c r="I74" s="23" t="s">
        <v>2326</v>
      </c>
      <c r="IV74" s="99"/>
    </row>
    <row r="75" s="27" customFormat="true" ht="51.75" hidden="false" customHeight="true" outlineLevel="0" collapsed="false">
      <c r="A75" s="35" t="n">
        <v>71</v>
      </c>
      <c r="B75" s="110" t="s">
        <v>2327</v>
      </c>
      <c r="C75" s="111" t="n">
        <v>2184000</v>
      </c>
      <c r="D75" s="112"/>
      <c r="E75" s="25" t="n">
        <v>43780</v>
      </c>
      <c r="F75" s="23" t="s">
        <v>2328</v>
      </c>
      <c r="G75" s="23" t="s">
        <v>82</v>
      </c>
      <c r="H75" s="23"/>
      <c r="I75" s="23"/>
      <c r="IV75" s="99"/>
    </row>
    <row r="76" s="27" customFormat="true" ht="63.4" hidden="false" customHeight="true" outlineLevel="0" collapsed="false">
      <c r="A76" s="35" t="n">
        <v>72</v>
      </c>
      <c r="B76" s="110" t="s">
        <v>2329</v>
      </c>
      <c r="C76" s="111" t="n">
        <v>1845000</v>
      </c>
      <c r="D76" s="112"/>
      <c r="E76" s="25"/>
      <c r="F76" s="23" t="s">
        <v>2330</v>
      </c>
      <c r="G76" s="23" t="s">
        <v>2267</v>
      </c>
      <c r="H76" s="23"/>
      <c r="I76" s="23" t="s">
        <v>2331</v>
      </c>
      <c r="IV76" s="99"/>
    </row>
    <row r="77" customFormat="false" ht="51.75" hidden="false" customHeight="true" outlineLevel="0" collapsed="false">
      <c r="A77" s="35" t="n">
        <v>73</v>
      </c>
      <c r="B77" s="107" t="s">
        <v>2332</v>
      </c>
      <c r="C77" s="102" t="n">
        <v>813750</v>
      </c>
      <c r="D77" s="108"/>
      <c r="E77" s="38" t="n">
        <v>43823</v>
      </c>
      <c r="F77" s="35" t="s">
        <v>2333</v>
      </c>
      <c r="G77" s="35" t="s">
        <v>25</v>
      </c>
      <c r="H77" s="35"/>
      <c r="I77" s="18"/>
    </row>
    <row r="78" s="113" customFormat="true" ht="58.15" hidden="false" customHeight="true" outlineLevel="0" collapsed="false">
      <c r="A78" s="35" t="n">
        <v>74</v>
      </c>
      <c r="B78" s="110" t="s">
        <v>2334</v>
      </c>
      <c r="C78" s="111" t="n">
        <v>953500</v>
      </c>
      <c r="D78" s="112" t="n">
        <v>746908.29</v>
      </c>
      <c r="E78" s="25" t="n">
        <v>44145</v>
      </c>
      <c r="F78" s="23" t="s">
        <v>2335</v>
      </c>
      <c r="G78" s="23" t="s">
        <v>82</v>
      </c>
      <c r="H78" s="23"/>
      <c r="I78" s="23" t="s">
        <v>2336</v>
      </c>
      <c r="IV78" s="114"/>
    </row>
    <row r="79" s="113" customFormat="true" ht="61.9" hidden="false" customHeight="true" outlineLevel="0" collapsed="false">
      <c r="A79" s="35" t="n">
        <v>75</v>
      </c>
      <c r="B79" s="110" t="s">
        <v>2337</v>
      </c>
      <c r="C79" s="111" t="n">
        <v>606000</v>
      </c>
      <c r="D79" s="112" t="n">
        <v>202000</v>
      </c>
      <c r="E79" s="25" t="n">
        <v>44145</v>
      </c>
      <c r="F79" s="23" t="s">
        <v>2335</v>
      </c>
      <c r="G79" s="23" t="s">
        <v>82</v>
      </c>
      <c r="H79" s="23"/>
      <c r="I79" s="23" t="s">
        <v>2338</v>
      </c>
      <c r="IV79" s="114"/>
    </row>
    <row r="80" s="113" customFormat="true" ht="62.65" hidden="false" customHeight="true" outlineLevel="0" collapsed="false">
      <c r="A80" s="35" t="n">
        <v>76</v>
      </c>
      <c r="B80" s="110" t="s">
        <v>2339</v>
      </c>
      <c r="C80" s="111" t="n">
        <v>374000</v>
      </c>
      <c r="D80" s="112" t="n">
        <v>130900.13</v>
      </c>
      <c r="E80" s="25" t="n">
        <v>44145</v>
      </c>
      <c r="F80" s="23" t="s">
        <v>2335</v>
      </c>
      <c r="G80" s="23" t="s">
        <v>82</v>
      </c>
      <c r="H80" s="23" t="s">
        <v>825</v>
      </c>
      <c r="I80" s="23" t="s">
        <v>2336</v>
      </c>
      <c r="IV80" s="114"/>
    </row>
    <row r="81" s="115" customFormat="true" ht="62.65" hidden="false" customHeight="true" outlineLevel="0" collapsed="false">
      <c r="A81" s="35" t="n">
        <v>77</v>
      </c>
      <c r="B81" s="107" t="s">
        <v>2340</v>
      </c>
      <c r="C81" s="102" t="n">
        <v>130000</v>
      </c>
      <c r="D81" s="108"/>
      <c r="E81" s="38" t="n">
        <v>44148</v>
      </c>
      <c r="F81" s="35" t="s">
        <v>2341</v>
      </c>
      <c r="G81" s="35" t="s">
        <v>25</v>
      </c>
      <c r="H81" s="35"/>
      <c r="I81" s="18" t="s">
        <v>2342</v>
      </c>
      <c r="IV81" s="116"/>
    </row>
    <row r="82" s="113" customFormat="true" ht="62.65" hidden="false" customHeight="true" outlineLevel="0" collapsed="false">
      <c r="A82" s="35" t="n">
        <v>78</v>
      </c>
      <c r="B82" s="110" t="s">
        <v>2343</v>
      </c>
      <c r="C82" s="111" t="n">
        <v>440730</v>
      </c>
      <c r="D82" s="112"/>
      <c r="E82" s="25" t="n">
        <v>44148</v>
      </c>
      <c r="F82" s="23" t="s">
        <v>2344</v>
      </c>
      <c r="G82" s="23" t="s">
        <v>2218</v>
      </c>
      <c r="H82" s="23"/>
      <c r="I82" s="23" t="s">
        <v>2345</v>
      </c>
      <c r="IV82" s="114"/>
    </row>
    <row r="83" s="113" customFormat="true" ht="48.6" hidden="false" customHeight="true" outlineLevel="0" collapsed="false">
      <c r="A83" s="35" t="n">
        <v>79</v>
      </c>
      <c r="B83" s="110" t="s">
        <v>2346</v>
      </c>
      <c r="C83" s="111" t="n">
        <v>645488.5</v>
      </c>
      <c r="D83" s="112" t="n">
        <v>516390.82</v>
      </c>
      <c r="E83" s="25" t="n">
        <v>44161</v>
      </c>
      <c r="F83" s="23" t="s">
        <v>2347</v>
      </c>
      <c r="G83" s="23" t="s">
        <v>1014</v>
      </c>
      <c r="H83" s="23"/>
      <c r="I83" s="23" t="s">
        <v>2348</v>
      </c>
      <c r="IV83" s="114"/>
    </row>
    <row r="84" s="113" customFormat="true" ht="62.25" hidden="false" customHeight="true" outlineLevel="0" collapsed="false">
      <c r="A84" s="35" t="n">
        <v>80</v>
      </c>
      <c r="B84" s="110" t="s">
        <v>2349</v>
      </c>
      <c r="C84" s="111" t="n">
        <v>2062000</v>
      </c>
      <c r="D84" s="112" t="n">
        <v>1409033.27</v>
      </c>
      <c r="E84" s="25" t="s">
        <v>2350</v>
      </c>
      <c r="F84" s="23" t="s">
        <v>2351</v>
      </c>
      <c r="G84" s="23" t="s">
        <v>2267</v>
      </c>
      <c r="H84" s="23"/>
      <c r="I84" s="23" t="s">
        <v>2331</v>
      </c>
      <c r="IV84" s="114"/>
    </row>
    <row r="85" s="113" customFormat="true" ht="179.85" hidden="false" customHeight="true" outlineLevel="0" collapsed="false">
      <c r="A85" s="35" t="n">
        <v>81</v>
      </c>
      <c r="B85" s="110" t="s">
        <v>2352</v>
      </c>
      <c r="C85" s="111" t="n">
        <v>55696</v>
      </c>
      <c r="D85" s="112"/>
      <c r="E85" s="25" t="s">
        <v>2353</v>
      </c>
      <c r="F85" s="23" t="s">
        <v>2354</v>
      </c>
      <c r="G85" s="23" t="s">
        <v>2355</v>
      </c>
      <c r="H85" s="23"/>
      <c r="I85" s="23" t="s">
        <v>2356</v>
      </c>
      <c r="IV85" s="114"/>
    </row>
    <row r="86" s="113" customFormat="true" ht="64.9" hidden="false" customHeight="true" outlineLevel="0" collapsed="false">
      <c r="A86" s="35" t="n">
        <v>82</v>
      </c>
      <c r="B86" s="110" t="s">
        <v>2357</v>
      </c>
      <c r="C86" s="111" t="n">
        <v>1181650</v>
      </c>
      <c r="D86" s="112"/>
      <c r="E86" s="25" t="s">
        <v>2358</v>
      </c>
      <c r="F86" s="23" t="s">
        <v>2359</v>
      </c>
      <c r="G86" s="23" t="s">
        <v>2267</v>
      </c>
      <c r="H86" s="23"/>
      <c r="I86" s="23" t="s">
        <v>2331</v>
      </c>
      <c r="IV86" s="114"/>
    </row>
    <row r="87" s="113" customFormat="true" ht="60.4" hidden="false" customHeight="true" outlineLevel="0" collapsed="false">
      <c r="A87" s="35" t="n">
        <v>83</v>
      </c>
      <c r="B87" s="110" t="s">
        <v>2360</v>
      </c>
      <c r="C87" s="111" t="n">
        <v>1459200</v>
      </c>
      <c r="D87" s="112"/>
      <c r="E87" s="25" t="s">
        <v>2358</v>
      </c>
      <c r="F87" s="23" t="s">
        <v>2361</v>
      </c>
      <c r="G87" s="23" t="s">
        <v>2267</v>
      </c>
      <c r="H87" s="23"/>
      <c r="I87" s="23" t="s">
        <v>2331</v>
      </c>
      <c r="IV87" s="114"/>
    </row>
    <row r="88" s="113" customFormat="true" ht="121.7" hidden="false" customHeight="true" outlineLevel="0" collapsed="false">
      <c r="A88" s="35" t="n">
        <v>84</v>
      </c>
      <c r="B88" s="110" t="s">
        <v>2362</v>
      </c>
      <c r="C88" s="111" t="n">
        <v>1890500</v>
      </c>
      <c r="D88" s="112"/>
      <c r="E88" s="25" t="s">
        <v>2363</v>
      </c>
      <c r="F88" s="23" t="s">
        <v>2364</v>
      </c>
      <c r="G88" s="23" t="s">
        <v>2224</v>
      </c>
      <c r="H88" s="23"/>
      <c r="I88" s="23" t="s">
        <v>2365</v>
      </c>
      <c r="IV88" s="114"/>
    </row>
    <row r="89" s="113" customFormat="true" ht="127.7" hidden="false" customHeight="true" outlineLevel="0" collapsed="false">
      <c r="A89" s="35" t="n">
        <v>85</v>
      </c>
      <c r="B89" s="110" t="s">
        <v>2366</v>
      </c>
      <c r="C89" s="111" t="n">
        <v>832600</v>
      </c>
      <c r="D89" s="112"/>
      <c r="E89" s="25" t="s">
        <v>2363</v>
      </c>
      <c r="F89" s="23" t="s">
        <v>2364</v>
      </c>
      <c r="G89" s="23" t="s">
        <v>2224</v>
      </c>
      <c r="H89" s="23"/>
      <c r="I89" s="23" t="s">
        <v>2367</v>
      </c>
      <c r="IV89" s="114"/>
    </row>
    <row r="90" s="113" customFormat="true" ht="126.95" hidden="false" customHeight="true" outlineLevel="0" collapsed="false">
      <c r="A90" s="35" t="n">
        <v>86</v>
      </c>
      <c r="B90" s="110" t="s">
        <v>2368</v>
      </c>
      <c r="C90" s="111" t="n">
        <v>53159.76</v>
      </c>
      <c r="D90" s="112"/>
      <c r="E90" s="25" t="s">
        <v>2363</v>
      </c>
      <c r="F90" s="23" t="s">
        <v>2364</v>
      </c>
      <c r="G90" s="23" t="s">
        <v>2224</v>
      </c>
      <c r="H90" s="23"/>
      <c r="I90" s="23" t="s">
        <v>2367</v>
      </c>
      <c r="IV90" s="114"/>
    </row>
    <row r="91" s="113" customFormat="true" ht="96" hidden="false" customHeight="true" outlineLevel="0" collapsed="false">
      <c r="A91" s="33" t="n">
        <v>87</v>
      </c>
      <c r="B91" s="117" t="s">
        <v>2369</v>
      </c>
      <c r="C91" s="118" t="n">
        <v>21592.45</v>
      </c>
      <c r="D91" s="119"/>
      <c r="E91" s="39" t="s">
        <v>2370</v>
      </c>
      <c r="F91" s="33" t="s">
        <v>2371</v>
      </c>
      <c r="G91" s="33" t="s">
        <v>2266</v>
      </c>
      <c r="H91" s="33" t="s">
        <v>2372</v>
      </c>
      <c r="I91" s="33" t="s">
        <v>2373</v>
      </c>
      <c r="IV91" s="114"/>
    </row>
    <row r="92" s="113" customFormat="true" ht="96" hidden="false" customHeight="true" outlineLevel="0" collapsed="false">
      <c r="A92" s="33" t="n">
        <v>88</v>
      </c>
      <c r="B92" s="117" t="s">
        <v>2374</v>
      </c>
      <c r="C92" s="118" t="n">
        <v>37390.65</v>
      </c>
      <c r="D92" s="119"/>
      <c r="E92" s="39" t="s">
        <v>2370</v>
      </c>
      <c r="F92" s="33" t="s">
        <v>2371</v>
      </c>
      <c r="G92" s="33" t="s">
        <v>2266</v>
      </c>
      <c r="H92" s="33" t="s">
        <v>2372</v>
      </c>
      <c r="I92" s="33" t="s">
        <v>2373</v>
      </c>
      <c r="IV92" s="114"/>
    </row>
    <row r="93" s="113" customFormat="true" ht="96" hidden="false" customHeight="true" outlineLevel="0" collapsed="false">
      <c r="A93" s="33" t="n">
        <v>89</v>
      </c>
      <c r="B93" s="117" t="s">
        <v>2375</v>
      </c>
      <c r="C93" s="118" t="n">
        <v>233908.5</v>
      </c>
      <c r="D93" s="119"/>
      <c r="E93" s="39" t="s">
        <v>2370</v>
      </c>
      <c r="F93" s="33" t="s">
        <v>2371</v>
      </c>
      <c r="G93" s="33" t="s">
        <v>2266</v>
      </c>
      <c r="H93" s="33" t="s">
        <v>2372</v>
      </c>
      <c r="I93" s="33" t="s">
        <v>2373</v>
      </c>
      <c r="IV93" s="114"/>
    </row>
    <row r="94" s="113" customFormat="true" ht="96" hidden="false" customHeight="true" outlineLevel="0" collapsed="false">
      <c r="A94" s="33" t="n">
        <v>90</v>
      </c>
      <c r="B94" s="117" t="s">
        <v>2376</v>
      </c>
      <c r="C94" s="118" t="n">
        <v>39088.5</v>
      </c>
      <c r="D94" s="119"/>
      <c r="E94" s="39" t="s">
        <v>2370</v>
      </c>
      <c r="F94" s="33" t="s">
        <v>2371</v>
      </c>
      <c r="G94" s="33" t="s">
        <v>2266</v>
      </c>
      <c r="H94" s="33" t="s">
        <v>2372</v>
      </c>
      <c r="I94" s="33" t="s">
        <v>2373</v>
      </c>
      <c r="IV94" s="114"/>
    </row>
    <row r="95" s="113" customFormat="true" ht="96" hidden="false" customHeight="true" outlineLevel="0" collapsed="false">
      <c r="A95" s="33" t="n">
        <v>91</v>
      </c>
      <c r="B95" s="117" t="s">
        <v>1524</v>
      </c>
      <c r="C95" s="118" t="n">
        <v>917079.77</v>
      </c>
      <c r="D95" s="119"/>
      <c r="E95" s="39" t="n">
        <v>33599</v>
      </c>
      <c r="F95" s="33" t="s">
        <v>2377</v>
      </c>
      <c r="G95" s="33" t="s">
        <v>2266</v>
      </c>
      <c r="H95" s="33" t="s">
        <v>2378</v>
      </c>
      <c r="I95" s="33" t="s">
        <v>2379</v>
      </c>
      <c r="IV95" s="114"/>
    </row>
    <row r="96" s="113" customFormat="true" ht="96" hidden="false" customHeight="true" outlineLevel="0" collapsed="false">
      <c r="A96" s="33" t="n">
        <v>92</v>
      </c>
      <c r="B96" s="117" t="s">
        <v>2380</v>
      </c>
      <c r="C96" s="118" t="n">
        <v>1</v>
      </c>
      <c r="D96" s="119"/>
      <c r="E96" s="39" t="n">
        <v>33599</v>
      </c>
      <c r="F96" s="33" t="s">
        <v>2377</v>
      </c>
      <c r="G96" s="33" t="s">
        <v>2266</v>
      </c>
      <c r="H96" s="33" t="s">
        <v>2378</v>
      </c>
      <c r="I96" s="33" t="s">
        <v>2381</v>
      </c>
      <c r="IV96" s="114"/>
    </row>
    <row r="97" s="113" customFormat="true" ht="96" hidden="false" customHeight="true" outlineLevel="0" collapsed="false">
      <c r="A97" s="33" t="n">
        <v>93</v>
      </c>
      <c r="B97" s="117" t="s">
        <v>2382</v>
      </c>
      <c r="C97" s="118" t="n">
        <v>1</v>
      </c>
      <c r="D97" s="119"/>
      <c r="E97" s="39" t="n">
        <v>33599</v>
      </c>
      <c r="F97" s="33" t="s">
        <v>2377</v>
      </c>
      <c r="G97" s="33" t="s">
        <v>2266</v>
      </c>
      <c r="H97" s="33" t="s">
        <v>2378</v>
      </c>
      <c r="I97" s="33" t="s">
        <v>2381</v>
      </c>
      <c r="IV97" s="114"/>
    </row>
    <row r="98" s="113" customFormat="true" ht="96" hidden="false" customHeight="true" outlineLevel="0" collapsed="false">
      <c r="A98" s="33" t="n">
        <v>94</v>
      </c>
      <c r="B98" s="117" t="s">
        <v>2383</v>
      </c>
      <c r="C98" s="118" t="n">
        <v>2741534</v>
      </c>
      <c r="D98" s="119"/>
      <c r="E98" s="39" t="s">
        <v>2384</v>
      </c>
      <c r="F98" s="33" t="s">
        <v>2385</v>
      </c>
      <c r="G98" s="33" t="s">
        <v>2266</v>
      </c>
      <c r="H98" s="33" t="s">
        <v>2386</v>
      </c>
      <c r="I98" s="33" t="s">
        <v>2387</v>
      </c>
      <c r="IV98" s="114"/>
    </row>
    <row r="99" customFormat="false" ht="14.25" hidden="false" customHeight="false" outlineLevel="0" collapsed="false">
      <c r="A99" s="23"/>
      <c r="B99" s="120"/>
      <c r="C99" s="121" t="n">
        <f aca="false">SUM(C5:C87)</f>
        <v>44766730.74</v>
      </c>
      <c r="D99" s="80" t="n">
        <f aca="false">SUM(D5:D87)</f>
        <v>13692291.54</v>
      </c>
      <c r="E99" s="18"/>
      <c r="F99" s="18"/>
      <c r="G99" s="18"/>
      <c r="H99" s="18"/>
      <c r="I99" s="18"/>
    </row>
  </sheetData>
  <autoFilter ref="A4:I99"/>
  <mergeCells count="2">
    <mergeCell ref="A1:H1"/>
    <mergeCell ref="A2:H2"/>
  </mergeCells>
  <printOptions headings="false" gridLines="false" gridLinesSet="true" horizontalCentered="false" verticalCentered="false"/>
  <pageMargins left="0.236111111111111" right="0.236111111111111" top="0.694444444444444" bottom="0.65" header="0.315277777777778" footer="0.511811023622047"/>
  <pageSetup paperSize="9" scale="82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Calibri,Regular"&amp;11Страница  &amp;P из 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A5" activeCellId="0" sqref="A5:IV5"/>
    </sheetView>
  </sheetViews>
  <sheetFormatPr defaultColWidth="9.41796875" defaultRowHeight="11.25" zeroHeight="false" outlineLevelRow="0" outlineLevelCol="0"/>
  <cols>
    <col collapsed="false" customWidth="true" hidden="false" outlineLevel="0" max="1" min="1" style="122" width="3.56"/>
    <col collapsed="false" customWidth="true" hidden="false" outlineLevel="0" max="2" min="2" style="122" width="27.28"/>
    <col collapsed="false" customWidth="true" hidden="false" outlineLevel="0" max="3" min="3" style="122" width="15.28"/>
    <col collapsed="false" customWidth="true" hidden="false" outlineLevel="0" max="4" min="4" style="122" width="16.99"/>
    <col collapsed="false" customWidth="true" hidden="false" outlineLevel="0" max="5" min="5" style="122" width="14.56"/>
    <col collapsed="false" customWidth="true" hidden="false" outlineLevel="0" max="6" min="6" style="122" width="26.28"/>
    <col collapsed="false" customWidth="true" hidden="false" outlineLevel="0" max="7" min="7" style="122" width="10.99"/>
    <col collapsed="false" customWidth="true" hidden="false" outlineLevel="0" max="8" min="8" style="122" width="12.14"/>
    <col collapsed="false" customWidth="true" hidden="false" outlineLevel="0" max="9" min="9" style="122" width="11.42"/>
    <col collapsed="false" customWidth="true" hidden="false" outlineLevel="0" max="10" min="10" style="122" width="6.7"/>
    <col collapsed="false" customWidth="false" hidden="false" outlineLevel="0" max="257" min="11" style="122" width="9.41"/>
  </cols>
  <sheetData>
    <row r="1" customFormat="false" ht="15.75" hidden="false" customHeight="false" outlineLevel="0" collapsed="false">
      <c r="A1" s="123" t="s">
        <v>2388</v>
      </c>
      <c r="B1" s="123"/>
      <c r="C1" s="123"/>
      <c r="D1" s="123"/>
      <c r="E1" s="123"/>
      <c r="F1" s="123"/>
      <c r="G1" s="123"/>
      <c r="H1" s="123"/>
      <c r="I1" s="123"/>
      <c r="J1" s="123"/>
    </row>
    <row r="2" customFormat="false" ht="15.75" hidden="false" customHeight="false" outlineLevel="0" collapsed="false">
      <c r="A2" s="123" t="s">
        <v>2389</v>
      </c>
      <c r="B2" s="123"/>
      <c r="C2" s="123"/>
      <c r="D2" s="123"/>
      <c r="E2" s="123"/>
      <c r="F2" s="123"/>
      <c r="G2" s="123"/>
      <c r="H2" s="123"/>
      <c r="I2" s="123"/>
      <c r="J2" s="123"/>
    </row>
    <row r="4" customFormat="false" ht="102.75" hidden="false" customHeight="true" outlineLevel="0" collapsed="false">
      <c r="A4" s="17" t="s">
        <v>2390</v>
      </c>
      <c r="B4" s="17" t="s">
        <v>2391</v>
      </c>
      <c r="C4" s="17" t="s">
        <v>2392</v>
      </c>
      <c r="D4" s="17" t="s">
        <v>2393</v>
      </c>
      <c r="E4" s="17" t="s">
        <v>2394</v>
      </c>
      <c r="F4" s="17" t="s">
        <v>2395</v>
      </c>
      <c r="G4" s="17" t="s">
        <v>2396</v>
      </c>
      <c r="H4" s="16" t="s">
        <v>2397</v>
      </c>
      <c r="I4" s="16" t="s">
        <v>2398</v>
      </c>
      <c r="J4" s="16" t="s">
        <v>2399</v>
      </c>
    </row>
    <row r="5" customFormat="false" ht="67.5" hidden="false" customHeight="false" outlineLevel="0" collapsed="false">
      <c r="A5" s="18" t="n">
        <v>1</v>
      </c>
      <c r="B5" s="109" t="s">
        <v>281</v>
      </c>
      <c r="C5" s="109" t="s">
        <v>2400</v>
      </c>
      <c r="D5" s="109" t="s">
        <v>2401</v>
      </c>
      <c r="E5" s="109" t="s">
        <v>2402</v>
      </c>
      <c r="F5" s="109" t="s">
        <v>2403</v>
      </c>
      <c r="G5" s="124"/>
      <c r="H5" s="94" t="s">
        <v>2404</v>
      </c>
      <c r="I5" s="94" t="s">
        <v>2405</v>
      </c>
      <c r="J5" s="124" t="s">
        <v>2406</v>
      </c>
    </row>
    <row r="6" customFormat="false" ht="56.25" hidden="false" customHeight="false" outlineLevel="0" collapsed="false">
      <c r="A6" s="18" t="n">
        <v>2</v>
      </c>
      <c r="B6" s="109" t="s">
        <v>2407</v>
      </c>
      <c r="C6" s="109" t="s">
        <v>2400</v>
      </c>
      <c r="D6" s="109" t="s">
        <v>2408</v>
      </c>
      <c r="E6" s="109" t="s">
        <v>2409</v>
      </c>
      <c r="F6" s="125" t="s">
        <v>2403</v>
      </c>
      <c r="G6" s="124"/>
      <c r="H6" s="94" t="s">
        <v>2410</v>
      </c>
      <c r="I6" s="94" t="s">
        <v>2411</v>
      </c>
      <c r="J6" s="124" t="s">
        <v>2412</v>
      </c>
    </row>
    <row r="7" customFormat="false" ht="45" hidden="false" customHeight="false" outlineLevel="0" collapsed="false">
      <c r="A7" s="18" t="n">
        <v>3</v>
      </c>
      <c r="B7" s="109" t="s">
        <v>2413</v>
      </c>
      <c r="C7" s="109" t="s">
        <v>2414</v>
      </c>
      <c r="D7" s="109" t="s">
        <v>2415</v>
      </c>
      <c r="E7" s="109" t="s">
        <v>2416</v>
      </c>
      <c r="F7" s="109" t="s">
        <v>2403</v>
      </c>
      <c r="G7" s="124"/>
      <c r="H7" s="94" t="s">
        <v>2417</v>
      </c>
      <c r="I7" s="94" t="s">
        <v>2418</v>
      </c>
      <c r="J7" s="124" t="s">
        <v>2419</v>
      </c>
    </row>
    <row r="8" s="129" customFormat="true" ht="45" hidden="false" customHeight="false" outlineLevel="0" collapsed="false">
      <c r="A8" s="18" t="n">
        <v>4</v>
      </c>
      <c r="B8" s="126" t="s">
        <v>104</v>
      </c>
      <c r="C8" s="126" t="s">
        <v>2414</v>
      </c>
      <c r="D8" s="126" t="s">
        <v>2420</v>
      </c>
      <c r="E8" s="126" t="s">
        <v>2421</v>
      </c>
      <c r="F8" s="126" t="s">
        <v>2403</v>
      </c>
      <c r="G8" s="127"/>
      <c r="H8" s="128" t="s">
        <v>2422</v>
      </c>
      <c r="I8" s="128" t="s">
        <v>2423</v>
      </c>
      <c r="J8" s="127" t="s">
        <v>2424</v>
      </c>
    </row>
    <row r="9" customFormat="false" ht="45" hidden="false" customHeight="false" outlineLevel="0" collapsed="false">
      <c r="A9" s="18" t="n">
        <v>5</v>
      </c>
      <c r="B9" s="109" t="s">
        <v>405</v>
      </c>
      <c r="C9" s="109" t="s">
        <v>2414</v>
      </c>
      <c r="D9" s="109" t="s">
        <v>2425</v>
      </c>
      <c r="E9" s="109" t="s">
        <v>2426</v>
      </c>
      <c r="F9" s="109" t="s">
        <v>2403</v>
      </c>
      <c r="G9" s="124"/>
      <c r="H9" s="94" t="s">
        <v>2427</v>
      </c>
      <c r="I9" s="94" t="s">
        <v>2428</v>
      </c>
      <c r="J9" s="124" t="s">
        <v>2429</v>
      </c>
    </row>
    <row r="10" s="133" customFormat="true" ht="45" hidden="false" customHeight="false" outlineLevel="0" collapsed="false">
      <c r="A10" s="18" t="n">
        <v>6</v>
      </c>
      <c r="B10" s="109" t="s">
        <v>142</v>
      </c>
      <c r="C10" s="130" t="s">
        <v>2414</v>
      </c>
      <c r="D10" s="130" t="s">
        <v>2430</v>
      </c>
      <c r="E10" s="130" t="s">
        <v>2431</v>
      </c>
      <c r="F10" s="130" t="s">
        <v>2403</v>
      </c>
      <c r="G10" s="131"/>
      <c r="H10" s="132" t="s">
        <v>2432</v>
      </c>
      <c r="I10" s="132" t="s">
        <v>2433</v>
      </c>
      <c r="J10" s="131" t="s">
        <v>2429</v>
      </c>
    </row>
    <row r="11" customFormat="false" ht="56.25" hidden="false" customHeight="false" outlineLevel="0" collapsed="false">
      <c r="A11" s="18" t="n">
        <v>7</v>
      </c>
      <c r="B11" s="109" t="s">
        <v>413</v>
      </c>
      <c r="C11" s="109" t="s">
        <v>2414</v>
      </c>
      <c r="D11" s="109" t="s">
        <v>2434</v>
      </c>
      <c r="E11" s="109" t="s">
        <v>2435</v>
      </c>
      <c r="F11" s="109" t="s">
        <v>2403</v>
      </c>
      <c r="G11" s="124"/>
      <c r="H11" s="94" t="s">
        <v>2436</v>
      </c>
      <c r="I11" s="94" t="s">
        <v>2437</v>
      </c>
      <c r="J11" s="124" t="s">
        <v>2438</v>
      </c>
    </row>
    <row r="12" customFormat="false" ht="67.5" hidden="false" customHeight="false" outlineLevel="0" collapsed="false">
      <c r="A12" s="18" t="n">
        <v>8</v>
      </c>
      <c r="B12" s="109" t="s">
        <v>2439</v>
      </c>
      <c r="C12" s="109" t="s">
        <v>2414</v>
      </c>
      <c r="D12" s="109" t="s">
        <v>2440</v>
      </c>
      <c r="E12" s="109" t="s">
        <v>2441</v>
      </c>
      <c r="F12" s="109" t="s">
        <v>2403</v>
      </c>
      <c r="G12" s="124"/>
      <c r="H12" s="94" t="s">
        <v>2442</v>
      </c>
      <c r="I12" s="94" t="s">
        <v>2418</v>
      </c>
      <c r="J12" s="124" t="s">
        <v>2443</v>
      </c>
    </row>
    <row r="13" customFormat="false" ht="146.25" hidden="false" customHeight="false" outlineLevel="0" collapsed="false">
      <c r="A13" s="18" t="n">
        <v>9</v>
      </c>
      <c r="B13" s="109" t="s">
        <v>2444</v>
      </c>
      <c r="C13" s="109" t="s">
        <v>2414</v>
      </c>
      <c r="D13" s="109" t="s">
        <v>2445</v>
      </c>
      <c r="E13" s="109" t="s">
        <v>2446</v>
      </c>
      <c r="F13" s="109" t="s">
        <v>2403</v>
      </c>
      <c r="G13" s="124"/>
      <c r="H13" s="94" t="s">
        <v>2447</v>
      </c>
      <c r="I13" s="94" t="s">
        <v>2448</v>
      </c>
      <c r="J13" s="124" t="s">
        <v>2419</v>
      </c>
    </row>
    <row r="14" customFormat="false" ht="56.25" hidden="false" customHeight="false" outlineLevel="0" collapsed="false">
      <c r="A14" s="18" t="n">
        <v>10</v>
      </c>
      <c r="B14" s="109" t="s">
        <v>638</v>
      </c>
      <c r="C14" s="109" t="s">
        <v>2414</v>
      </c>
      <c r="D14" s="109" t="s">
        <v>2449</v>
      </c>
      <c r="E14" s="109" t="s">
        <v>2450</v>
      </c>
      <c r="F14" s="109" t="s">
        <v>2403</v>
      </c>
      <c r="G14" s="124"/>
      <c r="H14" s="94" t="s">
        <v>2451</v>
      </c>
      <c r="I14" s="94" t="s">
        <v>2418</v>
      </c>
      <c r="J14" s="124" t="s">
        <v>2452</v>
      </c>
    </row>
    <row r="15" customFormat="false" ht="56.25" hidden="false" customHeight="false" outlineLevel="0" collapsed="false">
      <c r="A15" s="18" t="n">
        <v>11</v>
      </c>
      <c r="B15" s="109" t="s">
        <v>841</v>
      </c>
      <c r="C15" s="109" t="s">
        <v>2414</v>
      </c>
      <c r="D15" s="109" t="s">
        <v>2453</v>
      </c>
      <c r="E15" s="109" t="s">
        <v>2454</v>
      </c>
      <c r="F15" s="109" t="s">
        <v>2403</v>
      </c>
      <c r="G15" s="124"/>
      <c r="H15" s="94" t="s">
        <v>2455</v>
      </c>
      <c r="I15" s="94" t="s">
        <v>2418</v>
      </c>
      <c r="J15" s="124" t="s">
        <v>2424</v>
      </c>
    </row>
    <row r="16" customFormat="false" ht="56.25" hidden="false" customHeight="false" outlineLevel="0" collapsed="false">
      <c r="A16" s="18" t="n">
        <v>12</v>
      </c>
      <c r="B16" s="109" t="s">
        <v>2456</v>
      </c>
      <c r="C16" s="109" t="s">
        <v>2414</v>
      </c>
      <c r="D16" s="109" t="s">
        <v>2457</v>
      </c>
      <c r="E16" s="109" t="s">
        <v>2458</v>
      </c>
      <c r="F16" s="109" t="s">
        <v>2403</v>
      </c>
      <c r="G16" s="124"/>
      <c r="H16" s="94" t="s">
        <v>2459</v>
      </c>
      <c r="I16" s="94" t="s">
        <v>2418</v>
      </c>
      <c r="J16" s="124" t="s">
        <v>2452</v>
      </c>
    </row>
    <row r="17" customFormat="false" ht="56.25" hidden="false" customHeight="false" outlineLevel="0" collapsed="false">
      <c r="A17" s="18" t="n">
        <v>13</v>
      </c>
      <c r="B17" s="109" t="s">
        <v>2460</v>
      </c>
      <c r="C17" s="109" t="s">
        <v>2414</v>
      </c>
      <c r="D17" s="109" t="s">
        <v>2461</v>
      </c>
      <c r="E17" s="109" t="s">
        <v>2462</v>
      </c>
      <c r="F17" s="109" t="s">
        <v>2403</v>
      </c>
      <c r="G17" s="124"/>
      <c r="H17" s="94" t="s">
        <v>2463</v>
      </c>
      <c r="I17" s="94" t="s">
        <v>2464</v>
      </c>
      <c r="J17" s="124" t="s">
        <v>2465</v>
      </c>
    </row>
    <row r="18" customFormat="false" ht="66.75" hidden="false" customHeight="true" outlineLevel="0" collapsed="false">
      <c r="A18" s="18" t="n">
        <v>14</v>
      </c>
      <c r="B18" s="109" t="s">
        <v>2267</v>
      </c>
      <c r="C18" s="109" t="s">
        <v>2414</v>
      </c>
      <c r="D18" s="109" t="s">
        <v>2466</v>
      </c>
      <c r="E18" s="109" t="s">
        <v>2467</v>
      </c>
      <c r="F18" s="109" t="s">
        <v>2403</v>
      </c>
      <c r="G18" s="124"/>
      <c r="H18" s="94" t="s">
        <v>2468</v>
      </c>
      <c r="I18" s="94" t="s">
        <v>2469</v>
      </c>
      <c r="J18" s="124" t="s">
        <v>2470</v>
      </c>
    </row>
    <row r="19" customFormat="false" ht="56.25" hidden="false" customHeight="false" outlineLevel="0" collapsed="false">
      <c r="A19" s="18" t="n">
        <v>15</v>
      </c>
      <c r="B19" s="109" t="s">
        <v>2471</v>
      </c>
      <c r="C19" s="109" t="s">
        <v>2414</v>
      </c>
      <c r="D19" s="109" t="s">
        <v>2472</v>
      </c>
      <c r="E19" s="109" t="s">
        <v>2473</v>
      </c>
      <c r="F19" s="109" t="s">
        <v>2403</v>
      </c>
      <c r="G19" s="124"/>
      <c r="H19" s="94" t="s">
        <v>2474</v>
      </c>
      <c r="I19" s="94" t="s">
        <v>2418</v>
      </c>
      <c r="J19" s="124" t="s">
        <v>2475</v>
      </c>
    </row>
    <row r="20" customFormat="false" ht="56.25" hidden="false" customHeight="false" outlineLevel="0" collapsed="false">
      <c r="A20" s="18" t="n">
        <v>16</v>
      </c>
      <c r="B20" s="109" t="s">
        <v>680</v>
      </c>
      <c r="C20" s="109" t="s">
        <v>2414</v>
      </c>
      <c r="D20" s="109" t="s">
        <v>2476</v>
      </c>
      <c r="E20" s="109" t="s">
        <v>2477</v>
      </c>
      <c r="F20" s="109" t="s">
        <v>2403</v>
      </c>
      <c r="G20" s="124"/>
      <c r="H20" s="94" t="s">
        <v>2478</v>
      </c>
      <c r="I20" s="94" t="s">
        <v>2418</v>
      </c>
      <c r="J20" s="124" t="s">
        <v>2479</v>
      </c>
    </row>
    <row r="21" customFormat="false" ht="67.5" hidden="false" customHeight="false" outlineLevel="0" collapsed="false">
      <c r="A21" s="18" t="n">
        <v>17</v>
      </c>
      <c r="B21" s="109" t="s">
        <v>698</v>
      </c>
      <c r="C21" s="109" t="s">
        <v>2414</v>
      </c>
      <c r="D21" s="109" t="s">
        <v>2480</v>
      </c>
      <c r="E21" s="109" t="s">
        <v>2481</v>
      </c>
      <c r="F21" s="109" t="s">
        <v>2403</v>
      </c>
      <c r="G21" s="124"/>
      <c r="H21" s="94" t="s">
        <v>2482</v>
      </c>
      <c r="I21" s="94" t="s">
        <v>2418</v>
      </c>
      <c r="J21" s="124" t="s">
        <v>2483</v>
      </c>
    </row>
    <row r="22" customFormat="false" ht="56.25" hidden="false" customHeight="false" outlineLevel="0" collapsed="false">
      <c r="A22" s="18" t="n">
        <v>18</v>
      </c>
      <c r="B22" s="109" t="s">
        <v>737</v>
      </c>
      <c r="C22" s="109" t="s">
        <v>2414</v>
      </c>
      <c r="D22" s="109" t="s">
        <v>2484</v>
      </c>
      <c r="E22" s="109" t="s">
        <v>2485</v>
      </c>
      <c r="F22" s="109" t="s">
        <v>2403</v>
      </c>
      <c r="G22" s="124"/>
      <c r="H22" s="94" t="s">
        <v>2486</v>
      </c>
      <c r="I22" s="94" t="s">
        <v>2487</v>
      </c>
      <c r="J22" s="124" t="s">
        <v>2488</v>
      </c>
    </row>
    <row r="23" customFormat="false" ht="67.5" hidden="false" customHeight="false" outlineLevel="0" collapsed="false">
      <c r="A23" s="18" t="n">
        <v>19</v>
      </c>
      <c r="B23" s="23" t="s">
        <v>2489</v>
      </c>
      <c r="C23" s="23" t="s">
        <v>2490</v>
      </c>
      <c r="D23" s="23" t="s">
        <v>2491</v>
      </c>
      <c r="E23" s="23" t="s">
        <v>2492</v>
      </c>
      <c r="F23" s="23" t="s">
        <v>2493</v>
      </c>
      <c r="G23" s="94" t="n">
        <v>100000</v>
      </c>
      <c r="H23" s="94" t="n">
        <v>2257000</v>
      </c>
      <c r="I23" s="94" t="n">
        <v>905000</v>
      </c>
      <c r="J23" s="18" t="n">
        <v>21</v>
      </c>
    </row>
    <row r="24" customFormat="false" ht="67.5" hidden="false" customHeight="false" outlineLevel="0" collapsed="false">
      <c r="A24" s="18" t="n">
        <v>20</v>
      </c>
      <c r="B24" s="23" t="s">
        <v>320</v>
      </c>
      <c r="C24" s="23" t="s">
        <v>2490</v>
      </c>
      <c r="D24" s="23" t="s">
        <v>2494</v>
      </c>
      <c r="E24" s="23" t="s">
        <v>2495</v>
      </c>
      <c r="F24" s="23" t="s">
        <v>2496</v>
      </c>
      <c r="G24" s="134" t="n">
        <v>150000</v>
      </c>
      <c r="H24" s="94" t="n">
        <v>88204907</v>
      </c>
      <c r="I24" s="94" t="n">
        <v>9377097</v>
      </c>
      <c r="J24" s="18" t="n">
        <v>130</v>
      </c>
    </row>
    <row r="25" customFormat="false" ht="45" hidden="false" customHeight="false" outlineLevel="0" collapsed="false">
      <c r="A25" s="18" t="n">
        <v>21</v>
      </c>
      <c r="B25" s="23" t="s">
        <v>2497</v>
      </c>
      <c r="C25" s="23" t="s">
        <v>2414</v>
      </c>
      <c r="D25" s="23" t="s">
        <v>2498</v>
      </c>
      <c r="E25" s="23" t="s">
        <v>2499</v>
      </c>
      <c r="F25" s="23" t="s">
        <v>2500</v>
      </c>
      <c r="G25" s="135"/>
      <c r="H25" s="134" t="n">
        <v>103</v>
      </c>
      <c r="I25" s="134"/>
      <c r="J25" s="135" t="n">
        <v>5</v>
      </c>
    </row>
    <row r="26" customFormat="false" ht="45" hidden="false" customHeight="false" outlineLevel="0" collapsed="false">
      <c r="A26" s="18" t="n">
        <v>22</v>
      </c>
      <c r="B26" s="109" t="s">
        <v>2501</v>
      </c>
      <c r="C26" s="109" t="s">
        <v>2414</v>
      </c>
      <c r="D26" s="109" t="s">
        <v>2502</v>
      </c>
      <c r="E26" s="109" t="s">
        <v>2503</v>
      </c>
      <c r="F26" s="23" t="s">
        <v>2504</v>
      </c>
      <c r="G26" s="124"/>
      <c r="H26" s="94" t="s">
        <v>2505</v>
      </c>
      <c r="I26" s="94" t="s">
        <v>2506</v>
      </c>
      <c r="J26" s="124" t="s">
        <v>2507</v>
      </c>
    </row>
    <row r="27" customFormat="false" ht="45" hidden="false" customHeight="false" outlineLevel="0" collapsed="false">
      <c r="A27" s="18" t="n">
        <v>23</v>
      </c>
      <c r="B27" s="23" t="s">
        <v>2508</v>
      </c>
      <c r="C27" s="23" t="s">
        <v>2414</v>
      </c>
      <c r="D27" s="23" t="s">
        <v>2509</v>
      </c>
      <c r="E27" s="23" t="s">
        <v>2510</v>
      </c>
      <c r="F27" s="23" t="s">
        <v>2511</v>
      </c>
      <c r="G27" s="135"/>
      <c r="H27" s="134" t="n">
        <v>577</v>
      </c>
      <c r="I27" s="134"/>
      <c r="J27" s="135" t="n">
        <v>4</v>
      </c>
    </row>
    <row r="28" customFormat="false" ht="45" hidden="false" customHeight="false" outlineLevel="0" collapsed="false">
      <c r="A28" s="18" t="n">
        <v>24</v>
      </c>
      <c r="B28" s="23" t="s">
        <v>82</v>
      </c>
      <c r="C28" s="23" t="s">
        <v>2414</v>
      </c>
      <c r="D28" s="23" t="s">
        <v>2512</v>
      </c>
      <c r="E28" s="136" t="s">
        <v>2513</v>
      </c>
      <c r="F28" s="23" t="s">
        <v>2514</v>
      </c>
      <c r="G28" s="23"/>
      <c r="H28" s="24" t="n">
        <v>12343205.58</v>
      </c>
      <c r="I28" s="24" t="n">
        <v>2283544.24</v>
      </c>
      <c r="J28" s="23" t="n">
        <v>23</v>
      </c>
    </row>
    <row r="29" customFormat="false" ht="56.25" hidden="false" customHeight="false" outlineLevel="0" collapsed="false">
      <c r="A29" s="18" t="n">
        <v>25</v>
      </c>
      <c r="B29" s="23" t="s">
        <v>2515</v>
      </c>
      <c r="C29" s="23" t="s">
        <v>2516</v>
      </c>
      <c r="D29" s="23" t="s">
        <v>2517</v>
      </c>
      <c r="E29" s="137" t="s">
        <v>2518</v>
      </c>
      <c r="F29" s="23" t="s">
        <v>2519</v>
      </c>
      <c r="G29" s="18"/>
      <c r="H29" s="94" t="n">
        <v>238145.06</v>
      </c>
      <c r="I29" s="94" t="n">
        <v>5415.68</v>
      </c>
      <c r="J29" s="18" t="n">
        <v>6</v>
      </c>
    </row>
    <row r="30" customFormat="false" ht="56.25" hidden="false" customHeight="false" outlineLevel="0" collapsed="false">
      <c r="A30" s="18" t="n">
        <v>26</v>
      </c>
      <c r="B30" s="23" t="s">
        <v>2520</v>
      </c>
      <c r="C30" s="23" t="s">
        <v>2414</v>
      </c>
      <c r="D30" s="23" t="s">
        <v>2521</v>
      </c>
      <c r="E30" s="23" t="s">
        <v>2522</v>
      </c>
      <c r="F30" s="23" t="s">
        <v>2523</v>
      </c>
      <c r="G30" s="135"/>
      <c r="H30" s="134" t="n">
        <v>483</v>
      </c>
      <c r="I30" s="134"/>
      <c r="J30" s="135" t="n">
        <v>9</v>
      </c>
    </row>
    <row r="31" customFormat="false" ht="56.25" hidden="false" customHeight="false" outlineLevel="0" collapsed="false">
      <c r="A31" s="18" t="n">
        <v>27</v>
      </c>
      <c r="B31" s="109" t="s">
        <v>1014</v>
      </c>
      <c r="C31" s="109" t="s">
        <v>2414</v>
      </c>
      <c r="D31" s="109" t="s">
        <v>2524</v>
      </c>
      <c r="E31" s="109" t="s">
        <v>2525</v>
      </c>
      <c r="F31" s="109" t="s">
        <v>2526</v>
      </c>
      <c r="G31" s="124"/>
      <c r="H31" s="94" t="s">
        <v>2527</v>
      </c>
      <c r="I31" s="94" t="s">
        <v>2528</v>
      </c>
      <c r="J31" s="124" t="s">
        <v>2452</v>
      </c>
    </row>
    <row r="32" s="129" customFormat="true" ht="56.25" hidden="false" customHeight="false" outlineLevel="0" collapsed="false">
      <c r="A32" s="18" t="n">
        <v>28</v>
      </c>
      <c r="B32" s="23" t="s">
        <v>2529</v>
      </c>
      <c r="C32" s="23" t="s">
        <v>2414</v>
      </c>
      <c r="D32" s="23" t="s">
        <v>2530</v>
      </c>
      <c r="E32" s="137" t="s">
        <v>2531</v>
      </c>
      <c r="F32" s="23" t="s">
        <v>2532</v>
      </c>
      <c r="G32" s="10"/>
      <c r="H32" s="94" t="n">
        <v>1177030.34</v>
      </c>
      <c r="I32" s="138" t="n">
        <v>666867.35</v>
      </c>
      <c r="J32" s="18" t="n">
        <v>12</v>
      </c>
    </row>
    <row r="33" customFormat="false" ht="56.25" hidden="false" customHeight="false" outlineLevel="0" collapsed="false">
      <c r="A33" s="18" t="n">
        <v>29</v>
      </c>
      <c r="B33" s="23" t="s">
        <v>256</v>
      </c>
      <c r="C33" s="23" t="s">
        <v>2516</v>
      </c>
      <c r="D33" s="23" t="s">
        <v>2533</v>
      </c>
      <c r="E33" s="137" t="s">
        <v>2534</v>
      </c>
      <c r="F33" s="23" t="s">
        <v>2535</v>
      </c>
      <c r="G33" s="18"/>
      <c r="H33" s="94" t="n">
        <v>45472069.47</v>
      </c>
      <c r="I33" s="94" t="n">
        <v>21195471.8</v>
      </c>
      <c r="J33" s="18" t="n">
        <v>110</v>
      </c>
    </row>
    <row r="34" customFormat="false" ht="56.25" hidden="false" customHeight="false" outlineLevel="0" collapsed="false">
      <c r="A34" s="18" t="n">
        <v>30</v>
      </c>
      <c r="B34" s="23" t="s">
        <v>63</v>
      </c>
      <c r="C34" s="23" t="s">
        <v>2414</v>
      </c>
      <c r="D34" s="23" t="s">
        <v>2536</v>
      </c>
      <c r="E34" s="137" t="s">
        <v>2537</v>
      </c>
      <c r="F34" s="23" t="s">
        <v>2538</v>
      </c>
      <c r="G34" s="18"/>
      <c r="H34" s="94" t="n">
        <v>66256933.45</v>
      </c>
      <c r="I34" s="94" t="n">
        <v>66256933.45</v>
      </c>
      <c r="J34" s="18"/>
    </row>
    <row r="35" customFormat="false" ht="56.25" hidden="false" customHeight="false" outlineLevel="0" collapsed="false">
      <c r="A35" s="18" t="n">
        <v>31</v>
      </c>
      <c r="B35" s="139" t="s">
        <v>388</v>
      </c>
      <c r="C35" s="139" t="s">
        <v>2539</v>
      </c>
      <c r="D35" s="139" t="s">
        <v>2517</v>
      </c>
      <c r="E35" s="140" t="s">
        <v>2540</v>
      </c>
      <c r="F35" s="139" t="s">
        <v>2541</v>
      </c>
      <c r="G35" s="18"/>
      <c r="H35" s="94" t="n">
        <v>4230974.63</v>
      </c>
      <c r="I35" s="94" t="n">
        <v>451117.38</v>
      </c>
      <c r="J35" s="18" t="n">
        <v>41</v>
      </c>
    </row>
    <row r="36" customFormat="false" ht="45" hidden="false" customHeight="false" outlineLevel="0" collapsed="false">
      <c r="A36" s="18" t="n">
        <v>32</v>
      </c>
      <c r="B36" s="139" t="s">
        <v>2542</v>
      </c>
      <c r="C36" s="139" t="s">
        <v>2543</v>
      </c>
      <c r="D36" s="139" t="s">
        <v>2544</v>
      </c>
      <c r="E36" s="140" t="s">
        <v>2545</v>
      </c>
      <c r="F36" s="139" t="s">
        <v>2546</v>
      </c>
      <c r="G36" s="10"/>
      <c r="H36" s="132"/>
      <c r="I36" s="138"/>
      <c r="J36" s="141"/>
    </row>
    <row r="37" s="133" customFormat="true" ht="56.25" hidden="false" customHeight="false" outlineLevel="0" collapsed="false">
      <c r="A37" s="18" t="n">
        <v>33</v>
      </c>
      <c r="B37" s="23" t="s">
        <v>2256</v>
      </c>
      <c r="C37" s="23" t="s">
        <v>2414</v>
      </c>
      <c r="D37" s="23" t="s">
        <v>2547</v>
      </c>
      <c r="E37" s="136" t="s">
        <v>2548</v>
      </c>
      <c r="F37" s="23" t="s">
        <v>2549</v>
      </c>
      <c r="G37" s="23"/>
      <c r="H37" s="24" t="n">
        <v>1860544.79</v>
      </c>
      <c r="I37" s="24" t="n">
        <v>210674.11</v>
      </c>
      <c r="J37" s="23" t="n">
        <v>15</v>
      </c>
    </row>
    <row r="38" s="147" customFormat="true" ht="56.25" hidden="false" customHeight="false" outlineLevel="0" collapsed="false">
      <c r="A38" s="18" t="n">
        <v>34</v>
      </c>
      <c r="B38" s="142" t="s">
        <v>2550</v>
      </c>
      <c r="C38" s="143" t="s">
        <v>2414</v>
      </c>
      <c r="D38" s="143" t="s">
        <v>2551</v>
      </c>
      <c r="E38" s="144" t="s">
        <v>2552</v>
      </c>
      <c r="F38" s="142" t="s">
        <v>2403</v>
      </c>
      <c r="G38" s="143"/>
      <c r="H38" s="145"/>
      <c r="I38" s="145"/>
      <c r="J38" s="143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</row>
    <row r="39" s="147" customFormat="true" ht="61.15" hidden="false" customHeight="true" outlineLevel="0" collapsed="false">
      <c r="A39" s="18" t="n">
        <v>35</v>
      </c>
      <c r="B39" s="109" t="s">
        <v>2553</v>
      </c>
      <c r="C39" s="23" t="s">
        <v>2414</v>
      </c>
      <c r="D39" s="23" t="s">
        <v>2554</v>
      </c>
      <c r="E39" s="136" t="s">
        <v>2555</v>
      </c>
      <c r="F39" s="109"/>
      <c r="G39" s="23"/>
      <c r="H39" s="24"/>
      <c r="I39" s="24"/>
      <c r="J39" s="23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</row>
    <row r="40" s="147" customFormat="true" ht="61.15" hidden="false" customHeight="true" outlineLevel="0" collapsed="false">
      <c r="A40" s="148" t="n">
        <v>36</v>
      </c>
      <c r="B40" s="126" t="s">
        <v>2556</v>
      </c>
      <c r="C40" s="149" t="s">
        <v>2414</v>
      </c>
      <c r="D40" s="149" t="s">
        <v>2557</v>
      </c>
      <c r="E40" s="150" t="s">
        <v>2558</v>
      </c>
      <c r="F40" s="126"/>
      <c r="G40" s="149"/>
      <c r="H40" s="151"/>
      <c r="I40" s="151"/>
      <c r="J40" s="149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</row>
    <row r="41" customFormat="false" ht="54" hidden="false" customHeight="true" outlineLevel="0" collapsed="false">
      <c r="A41" s="152" t="n">
        <v>37</v>
      </c>
      <c r="B41" s="153" t="s">
        <v>2559</v>
      </c>
      <c r="C41" s="153" t="s">
        <v>2414</v>
      </c>
      <c r="D41" s="154" t="s">
        <v>2560</v>
      </c>
      <c r="E41" s="155" t="s">
        <v>2561</v>
      </c>
      <c r="F41" s="154"/>
      <c r="G41" s="94"/>
      <c r="H41" s="94"/>
      <c r="I41" s="94"/>
      <c r="J41" s="124" t="n">
        <v>1</v>
      </c>
    </row>
    <row r="42" customFormat="false" ht="11.25" hidden="false" customHeight="false" outlineLevel="0" collapsed="false">
      <c r="A42" s="152" t="n">
        <v>38</v>
      </c>
      <c r="B42" s="152"/>
      <c r="C42" s="152"/>
      <c r="D42" s="152"/>
      <c r="E42" s="152"/>
      <c r="F42" s="152"/>
      <c r="G42" s="152"/>
      <c r="H42" s="152"/>
      <c r="I42" s="152"/>
      <c r="J42" s="152"/>
    </row>
    <row r="43" customFormat="false" ht="11.25" hidden="false" customHeight="false" outlineLevel="0" collapsed="false">
      <c r="A43" s="152"/>
      <c r="B43" s="152"/>
      <c r="C43" s="152"/>
      <c r="D43" s="152"/>
      <c r="E43" s="152"/>
      <c r="F43" s="152"/>
      <c r="G43" s="156" t="n">
        <v>250000</v>
      </c>
      <c r="H43" s="156" t="n">
        <v>222041973.32</v>
      </c>
      <c r="I43" s="156" t="n">
        <v>101352121.01</v>
      </c>
      <c r="J43" s="152" t="n">
        <v>377</v>
      </c>
    </row>
    <row r="44" customFormat="false" ht="11.25" hidden="false" customHeight="false" outlineLevel="0" collapsed="false">
      <c r="B44" s="27"/>
      <c r="C44" s="27"/>
    </row>
  </sheetData>
  <mergeCells count="2">
    <mergeCell ref="A1:J1"/>
    <mergeCell ref="A2:J2"/>
  </mergeCells>
  <printOptions headings="false" gridLines="false" gridLinesSet="true" horizontalCentered="false" verticalCentered="false"/>
  <pageMargins left="0.275694444444444" right="0.275694444444444" top="0.694444444444444" bottom="0.315277777777778" header="0.315277777777778" footer="0.315277777777778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Calibri,Regular"&amp;11Страница  &amp;P из &amp;N</oddHeader>
    <oddFooter>&amp;R&amp;"Calibri,Regular"&amp;11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pekaturki@yandex.ru</cp:lastModifiedBy>
  <cp:lastPrinted>2023-12-20T12:02:23Z</cp:lastPrinted>
  <dcterms:modified xsi:type="dcterms:W3CDTF">2024-01-31T09:41:18Z</dcterms:modified>
  <cp:revision>0</cp:revision>
  <dc:subject/>
  <dc:title/>
</cp:coreProperties>
</file>