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3"/>
  </bookViews>
  <sheets>
    <sheet name="титул" sheetId="1" state="visible" r:id="rId2"/>
    <sheet name="Раздел № 1" sheetId="2" state="visible" r:id="rId3"/>
    <sheet name="Раздел № 2" sheetId="3" state="visible" r:id="rId4"/>
    <sheet name="Раздел № 3" sheetId="4" state="visible" r:id="rId5"/>
  </sheets>
  <definedNames>
    <definedName function="false" hidden="true" localSheetId="1" name="_xlnm._FilterDatabase" vbProcedure="false">'Раздел № 1'!$B$1:$M$93</definedName>
    <definedName function="false" hidden="true" localSheetId="2" name="_xlnm._FilterDatabase" vbProcedure="false">'Раздел № 2'!$C$1:$C$62</definedName>
    <definedName function="false" hidden="false" name="_xlnm__FilterDatabase_1" vbProcedure="false">'Раздел № 1'!$B$1:$M$93</definedName>
    <definedName function="false" hidden="false" name="_xlnm__FilterDatabase_1_1" vbProcedure="false">'Раздел № 2'!$B$3:$I$61</definedName>
    <definedName function="false" hidden="false" name="_xlnm__FilterDatabase_2" vbProcedure="false">'Раздел № 3'!$B$1:$B$10</definedName>
    <definedName function="false" hidden="false" localSheetId="1" name="_xlnm__FilterDatabase" vbProcedure="false">'Раздел № 1'!$B$1:$M$93</definedName>
    <definedName function="false" hidden="false" localSheetId="2" name="Excel_BuiltIn__FilterDatabase" vbProcedure="false">'Раздел № 2'!$B$3:$I$61</definedName>
    <definedName function="false" hidden="false" localSheetId="2" name="_xlnm__FilterDatabase" vbProcedure="false">'Раздел № 2'!$B$3:$I$61</definedName>
    <definedName function="false" hidden="false" localSheetId="3" name="Excel_BuiltIn__FilterDatabase" vbProcedure="false">'Раздел № 3'!$B$1:$B$10</definedName>
    <definedName function="false" hidden="false" localSheetId="3" name="_xlnm__FilterDatabase" vbProcedure="false">'Раздел № 3'!$B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3">
  <si>
    <t xml:space="preserve">РЕЕСТР</t>
  </si>
  <si>
    <t xml:space="preserve">муниципального имущества</t>
  </si>
  <si>
    <t xml:space="preserve">Турковского муниципального образования Турковского муниципального района</t>
  </si>
  <si>
    <t xml:space="preserve">За 2024 г.</t>
  </si>
  <si>
    <t xml:space="preserve">2024 г.</t>
  </si>
  <si>
    <t xml:space="preserve">Раздел №1</t>
  </si>
  <si>
    <t xml:space="preserve">Сведения о муниципальном недвижимом имуществе</t>
  </si>
  <si>
    <t xml:space="preserve"> 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(кв.м.), протяженность (п.м., км) и (или) иные параметры, характеризующие физические свойства недвижимого имущества</t>
  </si>
  <si>
    <t xml:space="preserve">балансовая стоимость (руб.)</t>
  </si>
  <si>
    <t xml:space="preserve">Начисленная амортизация (износ) (руб.)</t>
  </si>
  <si>
    <t xml:space="preserve">Кадастровая стоимость недвижимого имущества (руб.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недвижимого имущества с указанием основания и даты их возникновения и прекращения</t>
  </si>
  <si>
    <t xml:space="preserve">Год ввода в эксплуатацию</t>
  </si>
  <si>
    <t xml:space="preserve">Примечание</t>
  </si>
  <si>
    <t xml:space="preserve">Автомобильная дорога</t>
  </si>
  <si>
    <t xml:space="preserve">Российская Федерация, Саратовская область, Турковский муниципальный район, д. Чапаевка, ул. Лесная</t>
  </si>
  <si>
    <t xml:space="preserve">статья 6 Федерального закона от 08.11.2007 N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 </t>
  </si>
  <si>
    <t xml:space="preserve">Турковское муниципальное образование Турковского муниципального района</t>
  </si>
  <si>
    <t xml:space="preserve">Российская Федерация, Саратовская область, Турковский муниципальный район, рп. Турки, пер. 1-й Заводской </t>
  </si>
  <si>
    <t xml:space="preserve">Российская Федерация, Саратовская область, Турковский муниципальный район, рп. Турки, пер. 2-й Заводской</t>
  </si>
  <si>
    <t xml:space="preserve">Российская Федерация, Саратовская область, Турковский муниципальный район, рп. Турки, пер. 2-й Революционный </t>
  </si>
  <si>
    <t xml:space="preserve">Российская Федерация, Саратовская область, Турковский муниципальный район, рп. Турки, пер. 3-й Заводской</t>
  </si>
  <si>
    <t xml:space="preserve">Российская Федерация, Саратовская область, Турковский муниципальный район, рп. Турки, пер. 4-й Заводской</t>
  </si>
  <si>
    <t xml:space="preserve">Российская Федерация, Саратовская область, Турковский муниципальный район, рп. Турки, пер. Калинина</t>
  </si>
  <si>
    <t xml:space="preserve">Российская Федерация, Саратовская область, Турковский муниципальный район, рп. Турки, пер. Московский</t>
  </si>
  <si>
    <t xml:space="preserve">Российская Федерация, Саратовская область, Турковский муниципальный район, рп. Турки, пер. Революционный</t>
  </si>
  <si>
    <t xml:space="preserve">Российская Федерация, Саратовская область, Турковский муниципальный район, рп. Турки, пер. Свердлова</t>
  </si>
  <si>
    <t xml:space="preserve">Российская Федерация, Саратовская область, Турковский муниципальный район, рп. Турки, пер. Советский</t>
  </si>
  <si>
    <t xml:space="preserve">Российская Федерация, Саратовская область, Турковский муниципальный район, рп. Турки, пер. Суворова</t>
  </si>
  <si>
    <t xml:space="preserve">Российская Федерация, Саратовская область, Турковский муниципальный район, рп. Турки, ул. 40 лет Октября</t>
  </si>
  <si>
    <t xml:space="preserve">Российская Федерация, Саратовская область, Турковский муниципальный район, рп. Турки, ул. 8 Марта</t>
  </si>
  <si>
    <t xml:space="preserve">Российская Федерация, Саратовская область, Турковский муниципальный район, рп. Турки, ул. Аптечная</t>
  </si>
  <si>
    <t xml:space="preserve">Российская Федерация, Саратовская область, Турковский муниципальный район, рп. Турки, ул. Ветеринарная</t>
  </si>
  <si>
    <t xml:space="preserve">Российская Федерация, Саратовская область, Турковский муниципальный район, рп. Турки, ул. Вишневая</t>
  </si>
  <si>
    <t xml:space="preserve">Российская Федерация, Саратовская область, Турковский муниципальный район, рп. Турки, ул. Гагарина</t>
  </si>
  <si>
    <t xml:space="preserve">Российская Федерация, Саратовская область, Турковский муниципальный район, рп. Турки, ул. Гоголя</t>
  </si>
  <si>
    <t xml:space="preserve">Российская Федерация, Саратовская область, Турковский муниципальный район, рп. Турки, ул. Горная</t>
  </si>
  <si>
    <t xml:space="preserve">Российская Федерация, Саратовская область, Турковский муниципальный район, рп. Турки, ул. Калинина</t>
  </si>
  <si>
    <t xml:space="preserve">Российская Федерация, Саратовская область, Турковский муниципальный район, рп. Турки, ул. Кирова</t>
  </si>
  <si>
    <t xml:space="preserve">Российская Федерация, Саратовская область, Турковский муниципальный район, рп. Турки, ул. Коммунальная</t>
  </si>
  <si>
    <t xml:space="preserve">Российская Федерация, Саратовская область, Турковский муниципальный район, рп. Турки, ул. Комсомольская</t>
  </si>
  <si>
    <t xml:space="preserve">Российская Федерация, Саратовская область, Турковский муниципальный район, рп. Турки, ул. Красноармейская</t>
  </si>
  <si>
    <t xml:space="preserve">Российская Федерация, Саратовская область, Турковский муниципальный район, рп. Турки, ул. Крупской</t>
  </si>
  <si>
    <t xml:space="preserve">Российская Федерация, Саратовская область, Турковский муниципальный район, рп. Турки, ул. Куйбышева</t>
  </si>
  <si>
    <t xml:space="preserve">Российская Федерация, Саратовская область, Турковский муниципальный район, рп. Турки, ул. Кутузова</t>
  </si>
  <si>
    <t xml:space="preserve">Российская Федерация, Саратовская область, Турковский муниципальный район, рп. Турки, ул. Матросова</t>
  </si>
  <si>
    <t xml:space="preserve">Российская Федерация, Саратовская область, Турковский муниципальный район, рп. Турки, ул. Маяковского</t>
  </si>
  <si>
    <t xml:space="preserve">Российская Федерация, Саратовская область, Турковский муниципальный район, рп. Турки, ул. Молодежная</t>
  </si>
  <si>
    <t xml:space="preserve">Российская Федерация, Саратовская область, Турковский муниципальный район, рп. Турки, ул. Мопра</t>
  </si>
  <si>
    <t xml:space="preserve">Российская Федерация, Саратовская область, Турковский муниципальный район, рп. Турки, ул. Московская</t>
  </si>
  <si>
    <t xml:space="preserve">Российская Федерация, Саратовская область, Турковский муниципальный район, рп. Турки, ул. Набережная</t>
  </si>
  <si>
    <t xml:space="preserve">Российская Федерация, Саратовская область, Турковский муниципальный район, рп. Турки, ул. Новая</t>
  </si>
  <si>
    <t xml:space="preserve">Российская Федерация, Саратовская область, Турковский муниципальный район, рп. Турки, ул. Первомайская</t>
  </si>
  <si>
    <t xml:space="preserve">Российская Федерация, Саратовская область, Турковский муниципальный район, рп. Турки, ул. Подгорная</t>
  </si>
  <si>
    <t xml:space="preserve">Российская Федерация, Саратовская область, Турковский муниципальный район, рп. Турки, ул. Приовражная</t>
  </si>
  <si>
    <t xml:space="preserve">Российская Федерация, Саратовская область, Турковский муниципальный район, рп. Турки, ул. Пролетарская</t>
  </si>
  <si>
    <t xml:space="preserve">Российская Федерация, Саратовская область, Турковский муниципальный район, рп. Турки, ул. Пушкина</t>
  </si>
  <si>
    <t xml:space="preserve">Российская Федерация, Саратовская область, Турковский муниципальный район, рп. Турки, ул. Радищева</t>
  </si>
  <si>
    <t xml:space="preserve">Российская Федерация, Саратовская область, Турковский муниципальный район, рп. Турки, ул. Розы Люксембург</t>
  </si>
  <si>
    <t xml:space="preserve">Российская Федерация, Саратовская область, Турковский муниципальный район, рп. Турки, ул. Садовая</t>
  </si>
  <si>
    <t xml:space="preserve">Российская Федерация, Саратовская область, Турковский муниципальный район, рп. Турки, ул. Степана Разина</t>
  </si>
  <si>
    <t xml:space="preserve">Российская Федерация, Саратовская область, Турковский муниципальный район, рп. Турки, ул. Строителей</t>
  </si>
  <si>
    <t xml:space="preserve">Российская Федерация, Саратовская область, Турковский муниципальный район, рп. Турки, ул. Суворова</t>
  </si>
  <si>
    <t xml:space="preserve">Российская Федерация, Саратовская область, Турковский муниципальный район, рп. Турки, ул. Урожайная</t>
  </si>
  <si>
    <t xml:space="preserve">Российская Федерация, Саратовская область, Турковский муниципальный район, рп. Турки, ул. Хоперская</t>
  </si>
  <si>
    <t xml:space="preserve">Российская Федерация, Саратовская область, Турковский муниципальный район, рп. Турки, автоподъезд к кладбищу</t>
  </si>
  <si>
    <t xml:space="preserve">Водонапорная башня</t>
  </si>
  <si>
    <t xml:space="preserve">Саратовская область, р.п. Турки, ул. Гагарина, д. 32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образования Турковского муниципального района от 04.08.2017 г.</t>
  </si>
  <si>
    <t xml:space="preserve">Казна</t>
  </si>
  <si>
    <t xml:space="preserve">Гараж для 2 машин</t>
  </si>
  <si>
    <t xml:space="preserve">Российская Федерация, Саратовская область , Турковский муниципальный район, городское поселение Турковское, рп. Турки, ул. Гагарина, гараж 32Б</t>
  </si>
  <si>
    <t xml:space="preserve">64:35:350504:3576</t>
  </si>
  <si>
    <t xml:space="preserve">Здание (нежилое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дание 26 строение 1</t>
  </si>
  <si>
    <t xml:space="preserve">64:35:350504:1208</t>
  </si>
  <si>
    <t xml:space="preserve">Собственность 64-64-02/028/2013-818                            с 09.12.2013 г.</t>
  </si>
  <si>
    <t xml:space="preserve">1. Акт приема-передачи объекта муниципальной собственности Турковского муниципального района от 03.12.2007г. № б/н                                                                                                                                    2. Закон Саратовской области, 232-ЗСО, от 09.11.2007 г.</t>
  </si>
  <si>
    <t xml:space="preserve">Земельный участок (Для ведения личного подсобного хозяйства)</t>
  </si>
  <si>
    <t xml:space="preserve">Российская Федерация, Саратовская область, Турковский муниципальный район, городское поселение Турковское, рп. Турки, ул. Больничная, земельный участок 9А</t>
  </si>
  <si>
    <t xml:space="preserve">64:35:350501:51</t>
  </si>
  <si>
    <t xml:space="preserve">Собственность 64:35:350501:51-64/002/2018-3                                с 19.10.2018 г.</t>
  </si>
  <si>
    <t xml:space="preserve">1. п. 1.1. ст. 19 Земельного кодекса Российской Федерации от 25.10.2001г. № 136-ФЗ, 136-ФЗ             2. Заявление о государственной регистрации прав на недвижимое имущество, 64/205/001/2018-1006, от 16.10.2018 г.                                                                                                                                                      3. Уведомление о проведенной государственной регистрации права № 64/205/001/2018-1006 от 19.10.2018 г.</t>
  </si>
  <si>
    <t xml:space="preserve">Земельный участок (Для индивидуального жилищного строительства)</t>
  </si>
  <si>
    <t xml:space="preserve">Российская Федерация, Саратовская область, Турковский муниципальный район, городское поселение Турковское, рп. Турки, ул. Пушкина, земельный участок 8</t>
  </si>
  <si>
    <t xml:space="preserve">64:35:350282:8</t>
  </si>
  <si>
    <t xml:space="preserve">Собсвенность 64-64/002-64/002/014/2016-156/6                      с 21.10.2016 г.</t>
  </si>
  <si>
    <t xml:space="preserve">1. Статья 30.2 Федерального закона "О государственной регистрации прав на
недвижимое имущество и сделок с ним", 122-ФЗ, 21.07.1997 г.                                                                            2. Уведомление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права собственности от 21.10.2016 г. № 64/002/014/2016-156</t>
  </si>
  <si>
    <t xml:space="preserve">Земельный участок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Гагарина, земельный участок 32</t>
  </si>
  <si>
    <t xml:space="preserve">64:35:350427:1</t>
  </si>
  <si>
    <t xml:space="preserve">№ 64:35:350427:1-64/002/2017-3  от 03.11.2017  (Собственность)</t>
  </si>
  <si>
    <t xml:space="preserve">Земельный участок (Общественное управление)</t>
  </si>
  <si>
    <t xml:space="preserve">Российская Федерация, Саратовская область, Турковский муниципальный район, городское поселение Турковское, рп. Турки, ул. Советская, земельный участок 39</t>
  </si>
  <si>
    <t xml:space="preserve">64:35:350157:82</t>
  </si>
  <si>
    <t xml:space="preserve">Собственность 64:35:350157:82-64/002/2017-3                                с 30.05.2017 г.</t>
  </si>
  <si>
    <t xml:space="preserve">1.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, 64/205/001/2017-421, от 18.05.2017 г.                                                                                                                                                                     2. Уведомление о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следствие отказа от права собственности от 30.05.2017г. № 64/205/001/2017-421                                3. п. 1.1. ст. 19 Земельного кодекса Российской Федерации от 25.10.2001г. № 136-ФЗ</t>
  </si>
  <si>
    <t xml:space="preserve">Российская Федерация, Саратовская область, Турковский муниципальный район, городское поселение Турковское, на землях сельскохозяйственной артели "Хопер"</t>
  </si>
  <si>
    <t xml:space="preserve">64:35:130511:132</t>
  </si>
  <si>
    <t xml:space="preserve">Собственность № 64:35:130511:132-64/001/2017-1  от 15.11.2017  г.               Прекратили право от 18.01.2022 г.</t>
  </si>
  <si>
    <t xml:space="preserve">1. Решение Аркадакского районного суда Саратовской области от 05 ноября 2015 года</t>
  </si>
  <si>
    <t xml:space="preserve">Аренда № 64:35:130511:132-64/002/2019-3  от 18.01.2019 г. Кудряшов Д.В.  </t>
  </si>
  <si>
    <t xml:space="preserve">1. Договор К-П от 22.12.2023 г. № 2021-40 Кудряшов Д.В.                                                    2. Постановление № 116 от 22.03.2024 г. "Об исключении из казны"</t>
  </si>
  <si>
    <t xml:space="preserve">Земельный участок (Для ведения торговой деятельности)</t>
  </si>
  <si>
    <t xml:space="preserve">Российская Федерация, Саратовская область, Турковский муниципальный район, городское поселение Турковское, рп. Турки, ул. Элеваторная, земельный участок 35</t>
  </si>
  <si>
    <t xml:space="preserve">64:35:350601:16</t>
  </si>
  <si>
    <t xml:space="preserve">Собственность 64-64-56/018/2009-119                                с 01.12.2009 г.</t>
  </si>
  <si>
    <t xml:space="preserve">1. п. 1.1 ст. 19 Земельного Кодекса Российской  Федерации, 136-ФЗ, от 25.10.2001 г.</t>
  </si>
  <si>
    <t xml:space="preserve">Российская Федерация, Саратовская область, Турковский муниципальный район, городское поселение Турковское, рп. Турки, ул. Мопра, земельный участок 21</t>
  </si>
  <si>
    <t xml:space="preserve">64:35:350513:23</t>
  </si>
  <si>
    <t xml:space="preserve">Собственность 64:35:350513:23-64/002/2018-2                                          с  24.10.2018 г.</t>
  </si>
  <si>
    <t xml:space="preserve">1. п. 1.1. ст. 19 Земельного кодекса Российской Федерации от 25.10.2001 г. № 136-ФЗ, 136-ФЗ,
2. Заявление о государственной регистрации прав на недвижимое имущество, 64/205/001/2018-1020, от 19.10.2018 г, ОКРОПИРИДЗЕ АВТАНДИЛ АРЧИЛОВИЧ                                                                                3. Уведомление о проведенной государственной регистрации права № 64/205/001/2018-1020 от 24.10.2018 г.</t>
  </si>
  <si>
    <t xml:space="preserve">Ограждение парка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Ленина, дом 143</t>
  </si>
  <si>
    <t xml:space="preserve">Закон № 232-ЗСО</t>
  </si>
  <si>
    <t xml:space="preserve">Пруд на учебном хозяйстве (плотина)</t>
  </si>
  <si>
    <t xml:space="preserve">Саратовская область, р.п. Турки</t>
  </si>
  <si>
    <t xml:space="preserve">Братская могила воинов, погибших в годы Гражданской  и ВОВ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Советская, сооружение 37Б</t>
  </si>
  <si>
    <t xml:space="preserve">64:35:350104:32</t>
  </si>
  <si>
    <t xml:space="preserve">Собственность с 28.05.2024 г. № 64:35:350104:32-64/085/2024-1</t>
  </si>
  <si>
    <t xml:space="preserve">1. Постановление Верховного Совета РФ от 27.12.1991г. № 3020-1                                                                 2. Выписка из реестра ТМО ТМР от 24.05.2024 г.</t>
  </si>
  <si>
    <t xml:space="preserve">1. Постановление об изменении адреса от 29.05.2024 г. № 190</t>
  </si>
  <si>
    <t xml:space="preserve">Сооружение для перекачки воды</t>
  </si>
  <si>
    <t xml:space="preserve">Спортивная площадка</t>
  </si>
  <si>
    <t xml:space="preserve">Трубопровод между бассейном и фонтаном</t>
  </si>
  <si>
    <t xml:space="preserve">Фонтан</t>
  </si>
  <si>
    <t xml:space="preserve">Сооружение (Комплекс водозабора и подачи воды)</t>
  </si>
  <si>
    <t xml:space="preserve">Российская Федерация, Саратовская область, Турковский муниципальный район, городское поселение Турковское, рп. Турки, ул. Макаренко, сооружение 16А</t>
  </si>
  <si>
    <t xml:space="preserve">64:35:350143:56</t>
  </si>
  <si>
    <t xml:space="preserve">Собственность 64:35:350143:56-64/002/2019-2                                   с 06.03.2019 г.</t>
  </si>
  <si>
    <t xml:space="preserve">1. Решение Совета Турковского муниципального образования Турковского муниципального
района Саратовской области, № 5/2 от 14.02.2019 г.                                                                                 2.Решение Собрания депутатов Турковского муниципального района Саратовской области,
№ 26/3  от 15.01.2019 г.                                                                                                                                                      3. Акт о безвозмездной передаче объекта муниципальной собственности Турковского муниципального района Саратовской области в муниципальную собственность Турковского
муниципального образования Турковского муниципального района Саратовской области
от 14.02.2019 г.</t>
  </si>
  <si>
    <t xml:space="preserve">Земельный участок, для производственных целей (питьевого и
хозяйственно-бытового водоснабжения)</t>
  </si>
  <si>
    <t xml:space="preserve">Российская Федерация, Саратовская область, Турковский муниципальный район, городское поселение Турковское, рп. Турки, ул. Макаренко, земельный участок 16А</t>
  </si>
  <si>
    <t xml:space="preserve">64:35:350138:50</t>
  </si>
  <si>
    <t xml:space="preserve">Собственность 64:35:350138:50-64/002/2019-2                                    с 06.03.2019 г.</t>
  </si>
  <si>
    <t xml:space="preserve">1. Решение Совета Турковского муниципального образования Турковского муниципального
района Саратовской области от 14.02.2019 г. № 5/2                                                                                         2. Решение Собрания депутатов Турковского муниципального района Саратовской области,
от 15.01.2019 г. № 26/3                                                                                                                                               3. Акт о безвозмездной передаче объекта муниципальной собственности Турковского
муниципального района Саратовской области в муниципальную собственность Турковского
муниципального образования Турковского муниципального района Саратовской области,
 от 14.02.2019 г.</t>
  </si>
  <si>
    <t xml:space="preserve">Сооружение - комплекс водозабора и подачи воды</t>
  </si>
  <si>
    <t xml:space="preserve">Российская Федерация, Саратовская область, Турковский муниципальный район, городское поселение турковское, рп. Турки, ул. Горная, сооружение 54</t>
  </si>
  <si>
    <t xml:space="preserve">64:35:350101:27</t>
  </si>
  <si>
    <t xml:space="preserve">Собственность 64:35:350101:27-64/002/2019-3</t>
  </si>
  <si>
    <t xml:space="preserve">1. Решение Совета Турковского муниципального образования Турковского муниципального
района Саратовской области 5/2, 2019-02-14                                                                                                      2. Решение Собрания депутатов Турковского муниципального района Саратовской области,
26/3, 2019-01-15                                                                                                                                                            3. Акт о безвозмездной передаче объекта муниципальной собственности Турковского
муниципального района Саратовской области в муниципальную собственность Турковского
муниципального образования Турковского муниципального района Саратовской области 
от 14.02.2019 г.</t>
  </si>
  <si>
    <r>
      <rPr>
        <sz val="8"/>
        <color rgb="FF000000"/>
        <rFont val="Calibri"/>
        <family val="2"/>
        <charset val="204"/>
      </rPr>
      <t xml:space="preserve">Оперативное управление
№ 64:35:350101:27-64/085/2024-4
от 09.08.2024  </t>
    </r>
    <r>
      <rPr>
        <b val="true"/>
        <sz val="8"/>
        <color rgb="FF000000"/>
        <rFont val="Calibri"/>
        <family val="2"/>
        <charset val="204"/>
      </rPr>
      <t xml:space="preserve">МКП ТВС</t>
    </r>
    <r>
      <rPr>
        <sz val="8"/>
        <color rgb="FF000000"/>
        <rFont val="Calibri"/>
        <family val="2"/>
        <charset val="204"/>
      </rPr>
      <t xml:space="preserve"> </t>
    </r>
  </si>
  <si>
    <t xml:space="preserve">1973г.</t>
  </si>
  <si>
    <t xml:space="preserve">1. Постановлеие от 01.09.2023 г. № 459 "Об изменении адреса" </t>
  </si>
  <si>
    <t xml:space="preserve">Водопровод от водонапорной башни по рп. Турки</t>
  </si>
  <si>
    <t xml:space="preserve">Российская Федерация, Саратовская область, Турковский муниципальный район, городское поселение Турковское, рп. Турки</t>
  </si>
  <si>
    <t xml:space="preserve">64:35:000000:428</t>
  </si>
  <si>
    <t xml:space="preserve">Собственность 64:35:000000:428-64/002/2019-3                                                               с. 15.05.2019  г.</t>
  </si>
  <si>
    <t xml:space="preserve">1. Решение Собрания депутатов Турковского муниципального района Саратовской области от 26 марта 2019г. № 28/1                                                                                                                                                    2. Решение Совета Турковского муниципального образования Турковского муниципального района Саратовской области от 02 апреля 2019 года № 7/4                                                                                           3. АКТ о безвозмездной передаче объекта муниципальной собственности Турковского муниципального района Саратовской области в муниципальную собственность Турковского муниципального образования Турковского муниципального района Саратовской области от 30 апреля 2019 г.</t>
  </si>
  <si>
    <t xml:space="preserve">Договор оперативного управления от 27.09.2024 г. МКП ТВС</t>
  </si>
  <si>
    <t xml:space="preserve">1. Постановлениеи "О передачи имущества на праве оперативного управления"  от 27.09.2024 г. № 459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Больничная, земельный участок 53А</t>
  </si>
  <si>
    <t xml:space="preserve">64:35:350504:3601</t>
  </si>
  <si>
    <t xml:space="preserve">Собственность 64-64/002-64/002/014/2016-51/2                           с 14.09.2016 г.</t>
  </si>
  <si>
    <t xml:space="preserve">1. Статья 30.2 Федерального закона "О государственной регистрации прав на недвижимое имущество и сделок с ним", 122-ФЗ, от 21.07.1997 г.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Гагарина, земельный участок 32Б</t>
  </si>
  <si>
    <t xml:space="preserve">64:35:350427:36</t>
  </si>
  <si>
    <t xml:space="preserve">Регистрация права собственности от 15.07.2019г.</t>
  </si>
  <si>
    <t xml:space="preserve">№ 64:35:350427:36-64/001/2019-1  от 15.07.2019  (Собственность)</t>
  </si>
  <si>
    <t xml:space="preserve">Земельный участок ретуальная деятельность (Братская могила, умерших от ран в Эвакогоспитале № 4068 в 1941-1945 г.)</t>
  </si>
  <si>
    <t xml:space="preserve">Российская Федерация, Саратовская область, Турковский муниципальный район, городское поселение Турковское, примерно в 350 м юго-западнее с. Трубетчино</t>
  </si>
  <si>
    <t xml:space="preserve">64:35:130121:82</t>
  </si>
  <si>
    <t xml:space="preserve">Собственность 64:35:130121:82-64/001/2020-3                           с 08.07.2020г.</t>
  </si>
  <si>
    <t xml:space="preserve">1. Постановление администрации Турковского муниципального района Саратовской области,
от 08.06.2020 г. № 535                                                                                                                                                 2. Постановление администрации Турковского муниципального района Саратовской области,
от 30.06.2020 г. № 684</t>
  </si>
  <si>
    <t xml:space="preserve">Саратовская область, Турковский район, рп. Турки, ул. Калинина, д.96</t>
  </si>
  <si>
    <t xml:space="preserve">64:35:350339:253</t>
  </si>
  <si>
    <t xml:space="preserve">Регистрация права собственности от 09.06.2021г.</t>
  </si>
  <si>
    <t xml:space="preserve">№ 64:35:350339:253-64/085/2021-3  от 09.06.2021  (Собственность)	 
</t>
  </si>
  <si>
    <t xml:space="preserve">Постановление администрации Турковского муниципального района Саратовской области  от 23.06.2021г.  № 575, 576 </t>
  </si>
  <si>
    <t xml:space="preserve">Сооружение — Танцевальная площадка</t>
  </si>
  <si>
    <t xml:space="preserve">Российская Федерация, Саратовская область , Турковский муниципальный район, городское поселение Турковское, рп. Турки, ул. Ленина, сооружение 143</t>
  </si>
  <si>
    <t xml:space="preserve">64:35:350221:23</t>
  </si>
  <si>
    <t xml:space="preserve">Собственность 64:35:350221:23-64/085/2021-2                                   с. 04.08.2021 г. </t>
  </si>
  <si>
    <t xml:space="preserve">1. Закон Саратовской области "О разграничении муниципального имущества между Турковским
муниципальным районом Саратовской области и вновь образованными поселениями, входящими в его состав", 232-ЗСО, от 09.11.2007 г.                                                                                                                     2. Акт приема-передачи объектов муниципальной собственности Турковского муниципального
района Саратовской области в муниципальную собственность Турковского муниципального
образования Турковского муниципального района Саратовской области от 03.12. 2007 г.</t>
  </si>
  <si>
    <t xml:space="preserve">1. Постановление администрации Турковского муниципального района Саратовской области от 07.09.2021г. № 733, 738 </t>
  </si>
  <si>
    <t xml:space="preserve">Сооружение историческое (Братская могила, умерших от ран в эвакогоспитале № 4068 в 1941-1945 г).</t>
  </si>
  <si>
    <t xml:space="preserve">Российская Федерация, Саратовская область , Турковский муниципальный район, Турковское муниципальное образование, примерно в 350 м юго-западнее с. Трубетчино</t>
  </si>
  <si>
    <t xml:space="preserve">64:35:130121:308</t>
  </si>
  <si>
    <t xml:space="preserve">Собственность 64:35:130121:308-64/136/2022-1                                                              с 25.05.2022 г.</t>
  </si>
  <si>
    <t xml:space="preserve">1. Постановление Верховного Совета РФ от 27.12.1991г. № 3020-1                                                                        2. Выписка из реестра муниципального имущества Турковского муниципального образования
Турковского муниципального района Саратовской области, от 02.07.2020 г.</t>
  </si>
  <si>
    <t xml:space="preserve">1. Постановление администрации Турковского муниципального района Саратовской области от 26.05.2022 г. № 338</t>
  </si>
  <si>
    <t xml:space="preserve">Российская Федерация, Саратовская область, муниципальный район Турковский, городское поселение Турковское, р.п. Турки, ул.  Урожайная, земельный участок 3</t>
  </si>
  <si>
    <t xml:space="preserve">64:35:350427:30</t>
  </si>
  <si>
    <t xml:space="preserve">Собственность 64:35:350427:30-64/087/2022-2                               с. 26.09.2022 г.</t>
  </si>
  <si>
    <t xml:space="preserve">1. пункт 1.1 статьи 19 Земельного кодекса Российской Федерации, 136-ФЗ , от 25.10.2001 г.                    2. Заявления о государственном кадастровом учете и (или) государственной регистрации
прав, ограничений прав, обременений объектов недвижимости, сделок с прилагаемыми
документами (статьи 15, 19 Закона), MFC-0226/2022-78109-1, от 16.09.2022 г., Сидоров
Иван Дмитриевич</t>
  </si>
  <si>
    <t xml:space="preserve">Собственность
№ 64:35:350427:30-64/087/2022-2
От 26.09.2022</t>
  </si>
  <si>
    <t xml:space="preserve">Постановление администрации Турковского муниципального района Саратовской области от 26.09.2022г № 735, 736</t>
  </si>
  <si>
    <t xml:space="preserve">Российская Федерация, Саратовская область, Турковский муниципальный район, городское поселение Турковское, рп. Турки, ул. Хоперская</t>
  </si>
  <si>
    <t xml:space="preserve">64:35:000000:792</t>
  </si>
  <si>
    <t xml:space="preserve">Решение Собрания депутатов Турковского муниципального района Саратовской области от 16 мая 2023 года № 73/13; Решение Совета Турковского муниципального образования Турковского муниципального района Саратовской области от 01 июня 2023 года № 52/5;  АКТ о безвозмездной передаче объекта муниципальной собственности Турковского муниципального района Саратовской области
в муниципальную собственность Турковского муниципального образования Турковского муниципального района Саратовской области от 07.07.2023г.
</t>
  </si>
  <si>
    <t xml:space="preserve">Постановление администрации Турковского муниципального района Саратовской области от 26.09.2022г №№ 326, 327</t>
  </si>
  <si>
    <t xml:space="preserve">Земельный участок (кладбище)</t>
  </si>
  <si>
    <t xml:space="preserve">Российская Федерация, Саратовская область, Турковский муниципальный район, Турковское муниципальное образование, рп. Турки, ул. Молодежная, земельный участок 24</t>
  </si>
  <si>
    <t xml:space="preserve">64:35:350131:13</t>
  </si>
  <si>
    <t xml:space="preserve">Собственность с 22.01.2024 г. </t>
  </si>
  <si>
    <t xml:space="preserve">1. Решениеи собрания Депутатов от 17.01.2024 г. № 82/1 "О передаче муниципального имущества"                                                                                          2. Решение совета ТМО от 18.01.2024 г. № 4/1 "О принятии муниципального имущества"                        3. АКТ приева передачи от 19.01.2024 г.</t>
  </si>
  <si>
    <t xml:space="preserve">казна</t>
  </si>
  <si>
    <t xml:space="preserve">1. Постановление от 23.01.2024 г. № 35 "Об исключении недвижимого имущества из казны ТМР и включении в казну ТМО"</t>
  </si>
  <si>
    <t xml:space="preserve">Земельный участок (стадион)</t>
  </si>
  <si>
    <t xml:space="preserve">Российская Федерация, Саратовская область, Турковский муниципальный район, городское поселение Турковское, рп. Турки, ул. Ульяны Громовой, земельный участок 1Б</t>
  </si>
  <si>
    <t xml:space="preserve">64:35:350147:3</t>
  </si>
  <si>
    <t xml:space="preserve">постаянное (бессрочное) пользование                  МУ "Благоустройство" ТМО ТМР </t>
  </si>
  <si>
    <t xml:space="preserve">1. Постановление от 24.01.2024 г. № 38 "Об включении в казну ТМО недвижимого имущества"                                                        2. Постановление от 28.02.2024 г. № 88 "О предоставлении в постаянное (бессрочное) пользование                              3. Постановление  от 01.03.2024 г. № 90 "Об исключении из казны ТМО ТМР"</t>
  </si>
  <si>
    <t xml:space="preserve">Земельный участок (Для производственных целей (водозабор))</t>
  </si>
  <si>
    <t xml:space="preserve">Российская Федерация, Саратовская область, муниципальный район Турковский, городское поселение Турковское, р.п. Турки, ул. Горная, з/у 54</t>
  </si>
  <si>
    <t xml:space="preserve">64:35:130121:6</t>
  </si>
  <si>
    <t xml:space="preserve">Собственность 64:35:130121:6-64/087/2021-5</t>
  </si>
  <si>
    <t xml:space="preserve">1. Постановление администрации Турковского муниципального района Саратовской области ,
от 10.09.2021 г. № 753</t>
  </si>
  <si>
    <r>
      <rPr>
        <sz val="8"/>
        <color rgb="FF000000"/>
        <rFont val="Calibri"/>
        <family val="2"/>
        <charset val="204"/>
      </rPr>
      <t xml:space="preserve">Постоянное (бессрочное) пользование
№ 64:35:130121:6-64/085/2024-6
от 09.08.2024</t>
    </r>
    <r>
      <rPr>
        <b val="true"/>
        <sz val="8"/>
        <color rgb="FF000000"/>
        <rFont val="Calibri"/>
        <family val="2"/>
        <charset val="204"/>
      </rPr>
      <t xml:space="preserve"> МКП ТВС</t>
    </r>
  </si>
  <si>
    <t xml:space="preserve">1. Постановление от 02.08.2024 г.  № 293  "О предоставлении в бессрочное пользование"</t>
  </si>
  <si>
    <t xml:space="preserve">Земельный участок (Пищевая промышленность)</t>
  </si>
  <si>
    <t xml:space="preserve">Российская Федерация, Саратовская область, Турковский муниципальный район, городское поселение Турковское, рп. Турки, ул. Гагарина, земельный участок 32</t>
  </si>
  <si>
    <t xml:space="preserve">Собственность 64:35:350427:1-64/002/2017-3                                    с. 03.11.2017 г.</t>
  </si>
  <si>
    <t xml:space="preserve">1. Акт приема-передачи имущества государственной собственности Саратовской области в муниципальную собственность Турковского муниципального образования Турковского муниципального района, от 04.08.2017 г.                                                                                                                       2. Распоряжение комитета инвестиционной политики и имущественных отношений Саратовской области, от 18.07.2017 г. № 680-р</t>
  </si>
  <si>
    <t xml:space="preserve">Аренда 64:35:350427:1-64/085/2023-4                       ООО "Агрос"</t>
  </si>
  <si>
    <t xml:space="preserve">Земельный участок (Среднее и высшее профессиональное образование)</t>
  </si>
  <si>
    <t xml:space="preserve">Российская Федерация, Саратовская область, Турковский муниципальный район, городское поселение Турковское, рп. Турки, ул. Гагарина, земельный участок 32В</t>
  </si>
  <si>
    <t xml:space="preserve">64:35:350427:252</t>
  </si>
  <si>
    <t xml:space="preserve">Собственность 64:35:350427:252-64/137/2021-1                                                           с. 29.01.2021 г.</t>
  </si>
  <si>
    <t xml:space="preserve">Аренда 64:35:350427:252-64/087/2021-2 </t>
  </si>
  <si>
    <t xml:space="preserve">Нежилое здание</t>
  </si>
  <si>
    <t xml:space="preserve">Российская Федерация, Саратовская область, Турковский муниципальный район, городское поселение Турковское, рп. Турки, ул. Гагарина, здание 28</t>
  </si>
  <si>
    <t xml:space="preserve">64:35:350504:2169</t>
  </si>
  <si>
    <t xml:space="preserve">1959.4</t>
  </si>
  <si>
    <t xml:space="preserve">Собственность 64:35:350504:2169-64/002/2017-4                                    с 22.09.2017 г.</t>
  </si>
  <si>
    <t xml:space="preserve">Раздел №2</t>
  </si>
  <si>
    <t xml:space="preserve">Сведения о муниципальном движимом имуществе</t>
  </si>
  <si>
    <t xml:space="preserve">№ п/п</t>
  </si>
  <si>
    <t xml:space="preserve">Реестровый номер</t>
  </si>
  <si>
    <t xml:space="preserve">Наименование движимого имущества</t>
  </si>
  <si>
    <t xml:space="preserve">Балансовая стоимость (руб.)</t>
  </si>
  <si>
    <t xml:space="preserve">Начисленная амортизация (износ)  (руб.)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движимого имущества с указанием основания и даты их возникновения и прекращения</t>
  </si>
  <si>
    <t xml:space="preserve">Бассейн</t>
  </si>
  <si>
    <t xml:space="preserve">Водоотводящий лоток для талых вод</t>
  </si>
  <si>
    <t xml:space="preserve">Горка отдельностоящая МГ-2</t>
  </si>
  <si>
    <t xml:space="preserve">Готовое решение № 12</t>
  </si>
  <si>
    <t xml:space="preserve">Договор о безвозмездной передаче имущества в собственность Турковского муниципального образования Турковского муниципального района от 03.04.2017г.</t>
  </si>
  <si>
    <t xml:space="preserve">Турковское муниципальное образование Турковский муниципальный район Саратовской области</t>
  </si>
  <si>
    <t xml:space="preserve">Муниципальное учреждение культуры "Турковский районный Дом культуры"</t>
  </si>
  <si>
    <t xml:space="preserve">Постановление № 111 от 27.02.2018 г. "О передачи имущества на прве оперативного управления"</t>
  </si>
  <si>
    <t xml:space="preserve">Детская игровая площадка размером 10*12 м.</t>
  </si>
  <si>
    <t xml:space="preserve">Договор о безвозмездной передаче имущества в собственность Турковского муниципального образования Турковского муниципального района от 22.12.2017г.</t>
  </si>
  <si>
    <t xml:space="preserve">Муниципальное бюджетное учреждение дополнительного образования "Детско-юношеская спортивная школа" р.п. Турки Турковского района Саратовской области</t>
  </si>
  <si>
    <t xml:space="preserve">постановление № 40 от 24.01.2018 г.  "О передачи имущества на праве оперативного управления"</t>
  </si>
  <si>
    <t xml:space="preserve">Детская игровая площадка размером 12*20 м.</t>
  </si>
  <si>
    <t xml:space="preserve">Детский автодром</t>
  </si>
  <si>
    <t xml:space="preserve">Детский игровой комплекс "Идальго 6"</t>
  </si>
  <si>
    <t xml:space="preserve">Дорожки</t>
  </si>
  <si>
    <t xml:space="preserve">Карусель К5</t>
  </si>
  <si>
    <t xml:space="preserve">Качалка-балансир МК20</t>
  </si>
  <si>
    <t xml:space="preserve">Качели маятниковые с подвеской на цепях К1ц</t>
  </si>
  <si>
    <t xml:space="preserve">Мемориальная плита</t>
  </si>
  <si>
    <t xml:space="preserve">Мемориальная плита гранитная</t>
  </si>
  <si>
    <t xml:space="preserve">Надгробная плита</t>
  </si>
  <si>
    <t xml:space="preserve">Ограда декоративная</t>
  </si>
  <si>
    <t xml:space="preserve">Памятник</t>
  </si>
  <si>
    <t xml:space="preserve">Светильники</t>
  </si>
  <si>
    <t xml:space="preserve">Скамья</t>
  </si>
  <si>
    <t xml:space="preserve">Спортивная площадка 8*11 м.</t>
  </si>
  <si>
    <t xml:space="preserve">Спортивный снаряд Т15</t>
  </si>
  <si>
    <t xml:space="preserve">Стенд-тренажер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  (на территории дома № 19 по ул. Железнодорожной)</t>
  </si>
  <si>
    <t xml:space="preserve">02.03.2020г</t>
  </si>
  <si>
    <t xml:space="preserve">Акт приемки-передачи товаров от 02.03.2020г. 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(рп. Турки, примерно в 31м восточнее д.1 по ул. Свердлова)</t>
  </si>
  <si>
    <t xml:space="preserve">Детская площадка, состоящая из горки, карусели 6-ти местной, балансира одинарного, качелей двойных, песочницы, турника, лавки, урны для ТБО                                   (рп. Турки, примерно в 30м западнее дома № 142 по ул. Ленина)</t>
  </si>
  <si>
    <t xml:space="preserve">Транспортное средство трактор Беларус-320.4</t>
  </si>
  <si>
    <t xml:space="preserve">Акт приема-передачи № 29К-1118 от 22.11.2018                                            </t>
  </si>
  <si>
    <t xml:space="preserve">Муниципальное учреждение «Благоустройство» Турковского муниципального образования Турковского муниципального района Саратовской области</t>
  </si>
  <si>
    <t xml:space="preserve">Постановление администрации Турковского муниципального района Саратовской области от 15.05.2020г № 383</t>
  </si>
  <si>
    <t xml:space="preserve">Снегоочиститель тракторный СТ-1500 зав. № 531</t>
  </si>
  <si>
    <t xml:space="preserve">Акт приема-передачи № 29К-1118 от 22.11.2018, постановление администрации Турковского муниципального района от 13.04.20г. № 264</t>
  </si>
  <si>
    <t xml:space="preserve">Оборудование щеточное УН-320.02 ЛЮКС ПМ с поливом</t>
  </si>
  <si>
    <t xml:space="preserve">Акт приема-передачи № 29К-1118 от 22.11.2018,  постановление администрации Турковского муниципального района от 13.04.20г. № 264     </t>
  </si>
  <si>
    <t xml:space="preserve">Полуприцеп малогабаритный тракторный ПМТ-330</t>
  </si>
  <si>
    <t xml:space="preserve">Акт приема-передачи № 29К-1118 от 22.11.2018                                         </t>
  </si>
  <si>
    <t xml:space="preserve">Погрузчик фронтальный навесной Универсал-400 без. раб. Органов</t>
  </si>
  <si>
    <t xml:space="preserve">Акт приема-передачи № 29К-1118 от 22.11.2018,  постановление администрации Турковского муниципального района от 13.04.20г. № 264  </t>
  </si>
  <si>
    <t xml:space="preserve">Транспортное средство трактор Беларус-82.1</t>
  </si>
  <si>
    <t xml:space="preserve">Акт приема-передачи № 29К-1118 от 22.11.2018</t>
  </si>
  <si>
    <t xml:space="preserve">Постановление администрации Турковского муниципального района Саратовской области от 17.12.2020г № 1362 «О передаче имущества на праве оперативного управления»</t>
  </si>
  <si>
    <t xml:space="preserve">Роторная косилка КРН-2, 1Б</t>
  </si>
  <si>
    <t xml:space="preserve">Транспортное средство ВАЗ-21053</t>
  </si>
  <si>
    <t xml:space="preserve">Постановление администрации Турковского муниципального района Саратовской области № 190 от 18.03.2020г.</t>
  </si>
  <si>
    <t xml:space="preserve">Постановление администрации Турковского муниципального района Саратовской области № 197 от 19.03.2019г;                                          Постановление Администрации Турковского муниципального района Саратовской области № 763 от 20.07.2020г.</t>
  </si>
  <si>
    <t xml:space="preserve">Транспортное средство  Машина Вакуумная КО-520,                                   VIN  - XVL48232090001196</t>
  </si>
  <si>
    <t xml:space="preserve">15.09.2020г.</t>
  </si>
  <si>
    <t xml:space="preserve">Постановление администрации Турковского муниципального района Саратовской области от 15.09.2020г. № 931, № 932</t>
  </si>
  <si>
    <t xml:space="preserve">Постановление администрации Турковского муниципального района Саратовской области от 15.09.2020г. № 930;                                              Постановление администрации Турковского муниципального района Саратовской области от 13.10.2020г. № 1052;                                      Постановление администрации Турковского муниципального района Саратовской области от 13.10.2020г. № 1055</t>
  </si>
  <si>
    <t xml:space="preserve">Транспортное средство Машина коммунальная МК-01 (на базе Беларус-1221.2), VIN — нет</t>
  </si>
  <si>
    <t xml:space="preserve">Постановление администрации Турковского муниципального района Саратовской области от 15.09.2020г. № 930 ;                                               Постановление администрации Турковского муниципального района Саратовской области от 13.10.2020г. № 1052;                                      Постановление администрации Турковского муниципального района Саратовской области от 13.10.2020г. № 1055</t>
  </si>
  <si>
    <t xml:space="preserve">Спортивная площадка для занятий общей физической подготовкой по ул. Железнодорожная между домом № 19,  состоящая из оборудования:                «Райдер+Эллипс»,1шт., «Жим от груди»,1шт., «Райдер», 1шт., «Тяга верхняя»,1шт., «Тяга к груди»,1шт., «Пресс двойной»,1шт.</t>
  </si>
  <si>
    <t xml:space="preserve">21.05.2021г.</t>
  </si>
  <si>
    <t xml:space="preserve">Акт приема передачи от 21.05.2021г.</t>
  </si>
  <si>
    <t xml:space="preserve">Постановление администрации Турковского муниципального района Саратовской области от 04.08.2021г № 680, № 681</t>
  </si>
  <si>
    <t xml:space="preserve">Транспортное средство марки ВАЗ 21074 (LADA 2107), VIN: XTA21074082656228, год выпуска 2007</t>
  </si>
  <si>
    <t xml:space="preserve">АКТ приема-передачи имущества государственной собственности Саратовской области в муниципальную собственность Турковского муниципального района Саратовской области от 08.12.2021г</t>
  </si>
  <si>
    <t xml:space="preserve">Постановление администрации Турковского муниципального района Саратовской области от 24.12.2021г № 1020</t>
  </si>
  <si>
    <t xml:space="preserve">Трактор Беларусь - 82.1 с навесным оборудованием (прицеп транспортный самосвальный 2ПТС-4,5-Российская Федерация КО-3,1 Оборотный отвал-Российская Федерация, косилка лисичка 1,65- Российская Федерация)</t>
  </si>
  <si>
    <t xml:space="preserve">2 927 735 ,86</t>
  </si>
  <si>
    <t xml:space="preserve">19.07.2024 г.</t>
  </si>
  <si>
    <t xml:space="preserve">1. Решение собрания совета ТМО ТМР от 17.07.2024 г. № 7/3                                                                                           2. АКТ приема-передачи  от 19.07.2024 года из ТМР в ТМО</t>
  </si>
  <si>
    <t xml:space="preserve">Договор оперативного упрпвления с муниципальное учреждение «Благоустройство» от 19.07.2024 г.</t>
  </si>
  <si>
    <t xml:space="preserve">1. Постановление "Об исключении движимого имуществаиз казны ТМО ТМР" от 24.07.2024 г. № 279</t>
  </si>
  <si>
    <t xml:space="preserve">Транспортное средство Экскаватор одноковшовый ЭО-2626                               VIN - 0724 (82021449)</t>
  </si>
  <si>
    <t xml:space="preserve">1. АКТ о безвозмездной передачи движимого имущества с ТМР на ТМО ТМР от 19.07.2024 г.                                                                                            </t>
  </si>
  <si>
    <t xml:space="preserve">Договор оперативного упрпвления с муниципальным казенным предприятием «Турки-Водоснабжение» от 28.08.2024 г.</t>
  </si>
  <si>
    <t xml:space="preserve">1. Постановление "Об исключении движимого имуществаиз казны ТМО ТМР" от 28.08.2024 г. № 348</t>
  </si>
  <si>
    <t xml:space="preserve">Раздел №3</t>
  </si>
  <si>
    <t xml:space="preserve">Сведения о муниципальных унитарных предприятиях, муниципальных учреждениях</t>
  </si>
  <si>
    <t xml:space="preserve">№    п/п</t>
  </si>
  <si>
    <t xml:space="preserve">Полное наименование</t>
  </si>
  <si>
    <t xml:space="preserve">Организационно-правовая форма</t>
  </si>
  <si>
    <t xml:space="preserve">Адрес (местонахождения)</t>
  </si>
  <si>
    <t xml:space="preserve">Основной государственный регистрационный номер и дата государственной регистрации</t>
  </si>
  <si>
    <t xml:space="preserve">Основание создания юридического лица (реквизиты документа)</t>
  </si>
  <si>
    <t xml:space="preserve">Размер уставного фонда (для муниципальных унитарных предприятий), руб.</t>
  </si>
  <si>
    <t xml:space="preserve">Балансовая стоимость основных средств, руб.</t>
  </si>
  <si>
    <t xml:space="preserve">Остаточная стоимость основных средств, руб.</t>
  </si>
  <si>
    <t xml:space="preserve">Среднесписочная численность рабо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0"/>
    <numFmt numFmtId="170" formatCode="dd\.mm\.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34343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32"/>
    </sheetView>
  </sheetViews>
  <sheetFormatPr defaultColWidth="8.70703125" defaultRowHeight="15" zeroHeight="false" outlineLevelRow="0" outlineLevelCol="0"/>
  <cols>
    <col collapsed="false" customWidth="false" hidden="false" outlineLevel="0" max="5" min="1" style="1" width="8.7"/>
    <col collapsed="false" customWidth="true" hidden="false" outlineLevel="0" max="6" min="6" style="1" width="12.7"/>
    <col collapsed="false" customWidth="true" hidden="false" outlineLevel="0" max="7" min="7" style="1" width="10.28"/>
    <col collapsed="false" customWidth="false" hidden="false" outlineLevel="0" max="257" min="8" style="1" width="8.7"/>
  </cols>
  <sheetData>
    <row r="14" customFormat="false" ht="46.5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3"/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3"/>
    </row>
    <row r="16" customFormat="false" ht="184.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3"/>
    </row>
    <row r="17" customFormat="false" ht="29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3"/>
    </row>
    <row r="18" customFormat="false" ht="15" hidden="false" customHeight="false" outlineLevel="0" collapsed="false">
      <c r="D18" s="5"/>
      <c r="E18" s="5"/>
      <c r="F18" s="6"/>
      <c r="G18" s="7"/>
    </row>
    <row r="32" customFormat="false" ht="18.75" hidden="false" customHeight="false" outlineLevel="0" collapsed="false">
      <c r="A32" s="8" t="s">
        <v>4</v>
      </c>
      <c r="B32" s="8"/>
      <c r="C32" s="8"/>
      <c r="D32" s="8"/>
      <c r="E32" s="8"/>
      <c r="F32" s="8"/>
      <c r="G32" s="8"/>
      <c r="H32" s="8"/>
      <c r="I32" s="8"/>
    </row>
  </sheetData>
  <mergeCells count="6">
    <mergeCell ref="A14:I14"/>
    <mergeCell ref="A15:I15"/>
    <mergeCell ref="A16:I16"/>
    <mergeCell ref="A17:I17"/>
    <mergeCell ref="D18:E18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4" topLeftCell="A10" activePane="bottomLeft" state="frozen"/>
      <selection pane="topLeft" activeCell="A1" activeCellId="0" sqref="A1"/>
      <selection pane="bottomLeft" activeCell="D1" activeCellId="0" sqref="D1"/>
    </sheetView>
  </sheetViews>
  <sheetFormatPr defaultColWidth="9.2812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3.99"/>
    <col collapsed="false" customWidth="true" hidden="false" outlineLevel="0" max="3" min="3" style="10" width="27.14"/>
    <col collapsed="false" customWidth="true" hidden="false" outlineLevel="0" max="4" min="4" style="10" width="70.7"/>
    <col collapsed="false" customWidth="true" hidden="false" outlineLevel="0" max="5" min="5" style="11" width="15.7"/>
    <col collapsed="false" customWidth="true" hidden="false" outlineLevel="0" max="6" min="6" style="10" width="13.7"/>
    <col collapsed="false" customWidth="true" hidden="false" outlineLevel="0" max="7" min="7" style="10" width="14.28"/>
    <col collapsed="false" customWidth="true" hidden="false" outlineLevel="0" max="8" min="8" style="10" width="11.56"/>
    <col collapsed="false" customWidth="true" hidden="false" outlineLevel="0" max="9" min="9" style="10" width="11.42"/>
    <col collapsed="false" customWidth="true" hidden="false" outlineLevel="0" max="10" min="10" style="10" width="20.85"/>
    <col collapsed="false" customWidth="true" hidden="false" outlineLevel="0" max="11" min="11" style="10" width="63.7"/>
    <col collapsed="false" customWidth="true" hidden="false" outlineLevel="0" max="12" min="12" style="10" width="29.56"/>
    <col collapsed="false" customWidth="true" hidden="false" outlineLevel="0" max="13" min="13" style="10" width="31.99"/>
    <col collapsed="false" customWidth="false" hidden="false" outlineLevel="0" max="14" min="14" style="10" width="9.28"/>
    <col collapsed="false" customWidth="true" hidden="false" outlineLevel="0" max="15" min="15" style="10" width="27.28"/>
    <col collapsed="false" customWidth="false" hidden="false" outlineLevel="0" max="257" min="16" style="10" width="9.28"/>
  </cols>
  <sheetData>
    <row r="1" customFormat="false" ht="18.75" hidden="false" customHeight="true" outlineLevel="0" collapsed="false">
      <c r="B1" s="12"/>
      <c r="C1" s="12"/>
      <c r="D1" s="13" t="s">
        <v>5</v>
      </c>
      <c r="E1" s="14"/>
      <c r="F1" s="12"/>
      <c r="G1" s="12"/>
      <c r="H1" s="12"/>
      <c r="I1" s="12"/>
      <c r="J1" s="12"/>
    </row>
    <row r="2" customFormat="false" ht="15.75" hidden="false" customHeight="true" outlineLevel="0" collapsed="false">
      <c r="B2" s="15" t="s">
        <v>6</v>
      </c>
      <c r="C2" s="15"/>
      <c r="D2" s="15"/>
      <c r="E2" s="15"/>
      <c r="F2" s="15"/>
      <c r="G2" s="15"/>
      <c r="H2" s="15"/>
      <c r="I2" s="15"/>
      <c r="J2" s="12"/>
    </row>
    <row r="3" customFormat="false" ht="11.25" hidden="false" customHeight="true" outlineLevel="0" collapsed="false">
      <c r="A3" s="16"/>
    </row>
    <row r="4" customFormat="false" ht="158.25" hidden="false" customHeight="true" outlineLevel="0" collapsed="false">
      <c r="A4" s="17" t="s">
        <v>7</v>
      </c>
      <c r="B4" s="18" t="s">
        <v>8</v>
      </c>
      <c r="C4" s="19" t="s">
        <v>9</v>
      </c>
      <c r="D4" s="19" t="s">
        <v>10</v>
      </c>
      <c r="E4" s="20" t="s">
        <v>11</v>
      </c>
      <c r="F4" s="21" t="s">
        <v>12</v>
      </c>
      <c r="G4" s="21" t="s">
        <v>13</v>
      </c>
      <c r="H4" s="21" t="s">
        <v>14</v>
      </c>
      <c r="I4" s="21" t="s">
        <v>15</v>
      </c>
      <c r="J4" s="21" t="s">
        <v>16</v>
      </c>
      <c r="K4" s="19" t="s">
        <v>17</v>
      </c>
      <c r="L4" s="19" t="s">
        <v>18</v>
      </c>
      <c r="M4" s="21" t="s">
        <v>19</v>
      </c>
      <c r="N4" s="21" t="s">
        <v>20</v>
      </c>
      <c r="O4" s="19" t="s">
        <v>21</v>
      </c>
    </row>
    <row r="5" customFormat="false" ht="11.25" hidden="false" customHeight="true" outlineLevel="0" collapsed="false">
      <c r="A5" s="22" t="n">
        <v>1</v>
      </c>
      <c r="B5" s="23" t="n">
        <v>1</v>
      </c>
      <c r="C5" s="24" t="n">
        <v>2</v>
      </c>
      <c r="D5" s="24" t="n">
        <v>3</v>
      </c>
      <c r="E5" s="25" t="n">
        <v>4</v>
      </c>
      <c r="F5" s="24" t="n">
        <v>5</v>
      </c>
      <c r="G5" s="24" t="n">
        <v>6</v>
      </c>
      <c r="H5" s="24" t="n">
        <v>7</v>
      </c>
      <c r="I5" s="24" t="n">
        <v>8</v>
      </c>
      <c r="J5" s="24" t="n">
        <v>9</v>
      </c>
      <c r="K5" s="24" t="n">
        <v>10</v>
      </c>
      <c r="L5" s="24" t="n">
        <v>11</v>
      </c>
      <c r="M5" s="24" t="n">
        <v>12</v>
      </c>
      <c r="N5" s="26"/>
      <c r="O5" s="26"/>
    </row>
    <row r="6" s="31" customFormat="true" ht="34.15" hidden="false" customHeight="true" outlineLevel="0" collapsed="false">
      <c r="A6" s="22" t="n">
        <v>1</v>
      </c>
      <c r="B6" s="23" t="n">
        <v>1</v>
      </c>
      <c r="C6" s="27" t="s">
        <v>22</v>
      </c>
      <c r="D6" s="27" t="s">
        <v>23</v>
      </c>
      <c r="E6" s="28"/>
      <c r="F6" s="29" t="n">
        <v>770</v>
      </c>
      <c r="G6" s="29" t="n">
        <v>1</v>
      </c>
      <c r="H6" s="29"/>
      <c r="I6" s="29"/>
      <c r="J6" s="30" t="n">
        <v>39394</v>
      </c>
      <c r="K6" s="27" t="s">
        <v>24</v>
      </c>
      <c r="L6" s="27" t="s">
        <v>25</v>
      </c>
      <c r="M6" s="27"/>
      <c r="N6" s="27"/>
      <c r="O6" s="27"/>
    </row>
    <row r="7" s="31" customFormat="true" ht="33.75" hidden="false" customHeight="false" outlineLevel="0" collapsed="false">
      <c r="A7" s="22" t="n">
        <v>2</v>
      </c>
      <c r="B7" s="23" t="n">
        <v>2</v>
      </c>
      <c r="C7" s="27" t="s">
        <v>22</v>
      </c>
      <c r="D7" s="27" t="s">
        <v>26</v>
      </c>
      <c r="E7" s="28"/>
      <c r="F7" s="29" t="n">
        <v>250</v>
      </c>
      <c r="G7" s="29" t="n">
        <v>1</v>
      </c>
      <c r="H7" s="29"/>
      <c r="I7" s="29"/>
      <c r="J7" s="30" t="n">
        <v>39394</v>
      </c>
      <c r="K7" s="27" t="s">
        <v>24</v>
      </c>
      <c r="L7" s="27" t="s">
        <v>25</v>
      </c>
      <c r="M7" s="27"/>
      <c r="N7" s="27"/>
      <c r="O7" s="27"/>
    </row>
    <row r="8" s="31" customFormat="true" ht="33.75" hidden="false" customHeight="false" outlineLevel="0" collapsed="false">
      <c r="A8" s="22" t="n">
        <v>3</v>
      </c>
      <c r="B8" s="23" t="n">
        <v>3</v>
      </c>
      <c r="C8" s="27" t="s">
        <v>22</v>
      </c>
      <c r="D8" s="27" t="s">
        <v>27</v>
      </c>
      <c r="E8" s="28"/>
      <c r="F8" s="29" t="n">
        <v>250</v>
      </c>
      <c r="G8" s="29" t="n">
        <v>1</v>
      </c>
      <c r="H8" s="29"/>
      <c r="I8" s="29"/>
      <c r="J8" s="30" t="n">
        <v>39394</v>
      </c>
      <c r="K8" s="27" t="s">
        <v>24</v>
      </c>
      <c r="L8" s="27" t="s">
        <v>25</v>
      </c>
      <c r="M8" s="27"/>
      <c r="N8" s="27"/>
      <c r="O8" s="27"/>
    </row>
    <row r="9" s="31" customFormat="true" ht="33.75" hidden="false" customHeight="false" outlineLevel="0" collapsed="false">
      <c r="A9" s="22" t="n">
        <v>4</v>
      </c>
      <c r="B9" s="23" t="n">
        <v>4</v>
      </c>
      <c r="C9" s="27" t="s">
        <v>22</v>
      </c>
      <c r="D9" s="27" t="s">
        <v>28</v>
      </c>
      <c r="E9" s="28"/>
      <c r="F9" s="29" t="n">
        <v>450</v>
      </c>
      <c r="G9" s="29" t="n">
        <v>1</v>
      </c>
      <c r="H9" s="29"/>
      <c r="I9" s="29"/>
      <c r="J9" s="30" t="n">
        <v>39394</v>
      </c>
      <c r="K9" s="27" t="s">
        <v>24</v>
      </c>
      <c r="L9" s="27" t="s">
        <v>25</v>
      </c>
      <c r="M9" s="27"/>
      <c r="N9" s="27"/>
      <c r="O9" s="27"/>
    </row>
    <row r="10" s="31" customFormat="true" ht="33.75" hidden="false" customHeight="false" outlineLevel="0" collapsed="false">
      <c r="A10" s="22" t="n">
        <v>5</v>
      </c>
      <c r="B10" s="23" t="n">
        <v>5</v>
      </c>
      <c r="C10" s="27" t="s">
        <v>22</v>
      </c>
      <c r="D10" s="27" t="s">
        <v>29</v>
      </c>
      <c r="E10" s="28"/>
      <c r="F10" s="29" t="n">
        <v>500</v>
      </c>
      <c r="G10" s="29" t="n">
        <v>1</v>
      </c>
      <c r="H10" s="29"/>
      <c r="I10" s="29"/>
      <c r="J10" s="30" t="n">
        <v>39394</v>
      </c>
      <c r="K10" s="27" t="s">
        <v>24</v>
      </c>
      <c r="L10" s="27" t="s">
        <v>25</v>
      </c>
      <c r="M10" s="27"/>
      <c r="N10" s="27"/>
      <c r="O10" s="27"/>
    </row>
    <row r="11" s="31" customFormat="true" ht="33.75" hidden="false" customHeight="false" outlineLevel="0" collapsed="false">
      <c r="A11" s="22" t="n">
        <v>6</v>
      </c>
      <c r="B11" s="23" t="n">
        <v>6</v>
      </c>
      <c r="C11" s="27" t="s">
        <v>22</v>
      </c>
      <c r="D11" s="27" t="s">
        <v>30</v>
      </c>
      <c r="E11" s="28"/>
      <c r="F11" s="29" t="n">
        <v>300</v>
      </c>
      <c r="G11" s="29" t="n">
        <v>1</v>
      </c>
      <c r="H11" s="29"/>
      <c r="I11" s="29"/>
      <c r="J11" s="30" t="n">
        <v>39394</v>
      </c>
      <c r="K11" s="27" t="s">
        <v>24</v>
      </c>
      <c r="L11" s="27" t="s">
        <v>25</v>
      </c>
      <c r="M11" s="27"/>
      <c r="N11" s="27"/>
      <c r="O11" s="27"/>
    </row>
    <row r="12" s="31" customFormat="true" ht="33.75" hidden="false" customHeight="false" outlineLevel="0" collapsed="false">
      <c r="A12" s="22" t="n">
        <v>7</v>
      </c>
      <c r="B12" s="23" t="n">
        <v>7</v>
      </c>
      <c r="C12" s="27" t="s">
        <v>22</v>
      </c>
      <c r="D12" s="27" t="s">
        <v>31</v>
      </c>
      <c r="E12" s="28"/>
      <c r="F12" s="29" t="n">
        <v>400</v>
      </c>
      <c r="G12" s="29" t="n">
        <v>1</v>
      </c>
      <c r="H12" s="29"/>
      <c r="I12" s="29"/>
      <c r="J12" s="30" t="n">
        <v>39394</v>
      </c>
      <c r="K12" s="27" t="s">
        <v>24</v>
      </c>
      <c r="L12" s="27" t="s">
        <v>25</v>
      </c>
      <c r="M12" s="27"/>
      <c r="N12" s="27"/>
      <c r="O12" s="27"/>
    </row>
    <row r="13" s="31" customFormat="true" ht="33.75" hidden="false" customHeight="false" outlineLevel="0" collapsed="false">
      <c r="A13" s="22" t="n">
        <v>8</v>
      </c>
      <c r="B13" s="23" t="n">
        <v>8</v>
      </c>
      <c r="C13" s="27" t="s">
        <v>22</v>
      </c>
      <c r="D13" s="27" t="s">
        <v>32</v>
      </c>
      <c r="E13" s="28"/>
      <c r="F13" s="29" t="n">
        <v>300</v>
      </c>
      <c r="G13" s="29" t="n">
        <v>1</v>
      </c>
      <c r="H13" s="29"/>
      <c r="I13" s="29"/>
      <c r="J13" s="30" t="n">
        <v>39394</v>
      </c>
      <c r="K13" s="27" t="s">
        <v>24</v>
      </c>
      <c r="L13" s="27" t="s">
        <v>25</v>
      </c>
      <c r="M13" s="27"/>
      <c r="N13" s="27"/>
      <c r="O13" s="27"/>
    </row>
    <row r="14" s="31" customFormat="true" ht="33.75" hidden="false" customHeight="false" outlineLevel="0" collapsed="false">
      <c r="A14" s="22" t="n">
        <v>9</v>
      </c>
      <c r="B14" s="23" t="n">
        <v>9</v>
      </c>
      <c r="C14" s="27" t="s">
        <v>22</v>
      </c>
      <c r="D14" s="27" t="s">
        <v>33</v>
      </c>
      <c r="E14" s="28"/>
      <c r="F14" s="29" t="n">
        <v>450</v>
      </c>
      <c r="G14" s="29" t="n">
        <v>1</v>
      </c>
      <c r="H14" s="29"/>
      <c r="I14" s="29"/>
      <c r="J14" s="30" t="n">
        <v>39394</v>
      </c>
      <c r="K14" s="27" t="s">
        <v>24</v>
      </c>
      <c r="L14" s="27" t="s">
        <v>25</v>
      </c>
      <c r="M14" s="27"/>
      <c r="N14" s="27"/>
      <c r="O14" s="27"/>
    </row>
    <row r="15" s="31" customFormat="true" ht="33.75" hidden="false" customHeight="false" outlineLevel="0" collapsed="false">
      <c r="A15" s="22" t="n">
        <v>10</v>
      </c>
      <c r="B15" s="23" t="n">
        <v>10</v>
      </c>
      <c r="C15" s="27" t="s">
        <v>22</v>
      </c>
      <c r="D15" s="27" t="s">
        <v>34</v>
      </c>
      <c r="E15" s="28"/>
      <c r="F15" s="29" t="n">
        <v>300</v>
      </c>
      <c r="G15" s="29" t="n">
        <v>1</v>
      </c>
      <c r="H15" s="29"/>
      <c r="I15" s="29"/>
      <c r="J15" s="30" t="n">
        <v>39394</v>
      </c>
      <c r="K15" s="27" t="s">
        <v>24</v>
      </c>
      <c r="L15" s="27" t="s">
        <v>25</v>
      </c>
      <c r="M15" s="27"/>
      <c r="N15" s="27"/>
      <c r="O15" s="27"/>
    </row>
    <row r="16" s="31" customFormat="true" ht="33.75" hidden="false" customHeight="false" outlineLevel="0" collapsed="false">
      <c r="A16" s="22" t="n">
        <v>11</v>
      </c>
      <c r="B16" s="23" t="n">
        <v>11</v>
      </c>
      <c r="C16" s="27" t="s">
        <v>22</v>
      </c>
      <c r="D16" s="27" t="s">
        <v>35</v>
      </c>
      <c r="E16" s="28"/>
      <c r="F16" s="29" t="n">
        <v>450</v>
      </c>
      <c r="G16" s="29" t="n">
        <v>1</v>
      </c>
      <c r="H16" s="29"/>
      <c r="I16" s="29"/>
      <c r="J16" s="30" t="n">
        <v>39394</v>
      </c>
      <c r="K16" s="27" t="s">
        <v>24</v>
      </c>
      <c r="L16" s="27" t="s">
        <v>25</v>
      </c>
      <c r="M16" s="27"/>
      <c r="N16" s="27"/>
      <c r="O16" s="27"/>
    </row>
    <row r="17" s="31" customFormat="true" ht="33.75" hidden="false" customHeight="false" outlineLevel="0" collapsed="false">
      <c r="A17" s="22" t="n">
        <v>12</v>
      </c>
      <c r="B17" s="23" t="n">
        <v>12</v>
      </c>
      <c r="C17" s="27" t="s">
        <v>22</v>
      </c>
      <c r="D17" s="27" t="s">
        <v>36</v>
      </c>
      <c r="E17" s="28"/>
      <c r="F17" s="29" t="n">
        <v>450</v>
      </c>
      <c r="G17" s="29" t="n">
        <v>1</v>
      </c>
      <c r="H17" s="29"/>
      <c r="I17" s="29"/>
      <c r="J17" s="30" t="n">
        <v>39394</v>
      </c>
      <c r="K17" s="27" t="s">
        <v>24</v>
      </c>
      <c r="L17" s="27" t="s">
        <v>25</v>
      </c>
      <c r="M17" s="27"/>
      <c r="N17" s="27"/>
      <c r="O17" s="27"/>
    </row>
    <row r="18" s="31" customFormat="true" ht="33.75" hidden="false" customHeight="false" outlineLevel="0" collapsed="false">
      <c r="A18" s="22" t="n">
        <v>13</v>
      </c>
      <c r="B18" s="23" t="n">
        <v>13</v>
      </c>
      <c r="C18" s="27" t="s">
        <v>22</v>
      </c>
      <c r="D18" s="27" t="s">
        <v>37</v>
      </c>
      <c r="E18" s="28"/>
      <c r="F18" s="29" t="n">
        <v>1650</v>
      </c>
      <c r="G18" s="29" t="n">
        <v>1</v>
      </c>
      <c r="H18" s="29"/>
      <c r="I18" s="29"/>
      <c r="J18" s="30" t="n">
        <v>39394</v>
      </c>
      <c r="K18" s="27" t="s">
        <v>24</v>
      </c>
      <c r="L18" s="27" t="s">
        <v>25</v>
      </c>
      <c r="M18" s="27"/>
      <c r="N18" s="27"/>
      <c r="O18" s="27"/>
    </row>
    <row r="19" s="31" customFormat="true" ht="33.75" hidden="false" customHeight="false" outlineLevel="0" collapsed="false">
      <c r="A19" s="22" t="n">
        <v>14</v>
      </c>
      <c r="B19" s="23" t="n">
        <v>14</v>
      </c>
      <c r="C19" s="27" t="s">
        <v>22</v>
      </c>
      <c r="D19" s="27" t="s">
        <v>38</v>
      </c>
      <c r="E19" s="28"/>
      <c r="F19" s="29" t="n">
        <v>260</v>
      </c>
      <c r="G19" s="29" t="n">
        <v>1</v>
      </c>
      <c r="H19" s="29"/>
      <c r="I19" s="29"/>
      <c r="J19" s="30" t="n">
        <v>39394</v>
      </c>
      <c r="K19" s="27" t="s">
        <v>24</v>
      </c>
      <c r="L19" s="27" t="s">
        <v>25</v>
      </c>
      <c r="M19" s="27"/>
      <c r="N19" s="27"/>
      <c r="O19" s="27"/>
    </row>
    <row r="20" s="31" customFormat="true" ht="33.75" hidden="false" customHeight="false" outlineLevel="0" collapsed="false">
      <c r="A20" s="22" t="n">
        <v>15</v>
      </c>
      <c r="B20" s="23" t="n">
        <v>15</v>
      </c>
      <c r="C20" s="27" t="s">
        <v>22</v>
      </c>
      <c r="D20" s="27" t="s">
        <v>39</v>
      </c>
      <c r="E20" s="28"/>
      <c r="F20" s="29" t="n">
        <v>200</v>
      </c>
      <c r="G20" s="29" t="n">
        <v>1</v>
      </c>
      <c r="H20" s="29"/>
      <c r="I20" s="29"/>
      <c r="J20" s="30" t="n">
        <v>39394</v>
      </c>
      <c r="K20" s="27" t="s">
        <v>24</v>
      </c>
      <c r="L20" s="27" t="s">
        <v>25</v>
      </c>
      <c r="M20" s="27"/>
      <c r="N20" s="27"/>
      <c r="O20" s="27"/>
    </row>
    <row r="21" s="31" customFormat="true" ht="33.75" hidden="false" customHeight="false" outlineLevel="0" collapsed="false">
      <c r="A21" s="22" t="n">
        <v>16</v>
      </c>
      <c r="B21" s="23" t="n">
        <v>16</v>
      </c>
      <c r="C21" s="27" t="s">
        <v>22</v>
      </c>
      <c r="D21" s="27" t="s">
        <v>40</v>
      </c>
      <c r="E21" s="28"/>
      <c r="F21" s="29" t="n">
        <v>500</v>
      </c>
      <c r="G21" s="29" t="n">
        <v>1</v>
      </c>
      <c r="H21" s="29"/>
      <c r="I21" s="29"/>
      <c r="J21" s="30" t="n">
        <v>39394</v>
      </c>
      <c r="K21" s="27" t="s">
        <v>24</v>
      </c>
      <c r="L21" s="27" t="s">
        <v>25</v>
      </c>
      <c r="M21" s="27"/>
      <c r="N21" s="27"/>
      <c r="O21" s="27"/>
    </row>
    <row r="22" s="31" customFormat="true" ht="33.75" hidden="false" customHeight="false" outlineLevel="0" collapsed="false">
      <c r="A22" s="22" t="n">
        <v>17</v>
      </c>
      <c r="B22" s="23" t="n">
        <v>17</v>
      </c>
      <c r="C22" s="27" t="s">
        <v>22</v>
      </c>
      <c r="D22" s="27" t="s">
        <v>41</v>
      </c>
      <c r="E22" s="28"/>
      <c r="F22" s="29" t="n">
        <v>750</v>
      </c>
      <c r="G22" s="29" t="n">
        <v>1</v>
      </c>
      <c r="H22" s="29"/>
      <c r="I22" s="29"/>
      <c r="J22" s="30" t="n">
        <v>39394</v>
      </c>
      <c r="K22" s="27" t="s">
        <v>24</v>
      </c>
      <c r="L22" s="27" t="s">
        <v>25</v>
      </c>
      <c r="M22" s="27"/>
      <c r="N22" s="27"/>
      <c r="O22" s="27"/>
    </row>
    <row r="23" s="31" customFormat="true" ht="33.75" hidden="false" customHeight="false" outlineLevel="0" collapsed="false">
      <c r="A23" s="22" t="n">
        <v>18</v>
      </c>
      <c r="B23" s="23" t="n">
        <v>18</v>
      </c>
      <c r="C23" s="27" t="s">
        <v>22</v>
      </c>
      <c r="D23" s="27" t="s">
        <v>42</v>
      </c>
      <c r="E23" s="28"/>
      <c r="F23" s="29" t="n">
        <v>600</v>
      </c>
      <c r="G23" s="29" t="n">
        <v>1</v>
      </c>
      <c r="H23" s="29"/>
      <c r="I23" s="29"/>
      <c r="J23" s="30" t="n">
        <v>39394</v>
      </c>
      <c r="K23" s="27" t="s">
        <v>24</v>
      </c>
      <c r="L23" s="27" t="s">
        <v>25</v>
      </c>
      <c r="M23" s="27"/>
      <c r="N23" s="27"/>
      <c r="O23" s="27"/>
    </row>
    <row r="24" s="31" customFormat="true" ht="33.75" hidden="false" customHeight="false" outlineLevel="0" collapsed="false">
      <c r="A24" s="22" t="n">
        <v>19</v>
      </c>
      <c r="B24" s="23" t="n">
        <v>19</v>
      </c>
      <c r="C24" s="27" t="s">
        <v>22</v>
      </c>
      <c r="D24" s="27" t="s">
        <v>43</v>
      </c>
      <c r="E24" s="28"/>
      <c r="F24" s="29" t="n">
        <v>600</v>
      </c>
      <c r="G24" s="29" t="n">
        <v>1</v>
      </c>
      <c r="H24" s="29"/>
      <c r="I24" s="29"/>
      <c r="J24" s="30" t="n">
        <v>39394</v>
      </c>
      <c r="K24" s="27" t="s">
        <v>24</v>
      </c>
      <c r="L24" s="27" t="s">
        <v>25</v>
      </c>
      <c r="M24" s="27"/>
      <c r="N24" s="27"/>
      <c r="O24" s="27"/>
    </row>
    <row r="25" s="31" customFormat="true" ht="33.75" hidden="false" customHeight="false" outlineLevel="0" collapsed="false">
      <c r="A25" s="22" t="n">
        <v>20</v>
      </c>
      <c r="B25" s="23" t="n">
        <v>20</v>
      </c>
      <c r="C25" s="27" t="s">
        <v>22</v>
      </c>
      <c r="D25" s="27" t="s">
        <v>44</v>
      </c>
      <c r="E25" s="28"/>
      <c r="F25" s="29" t="n">
        <v>1020</v>
      </c>
      <c r="G25" s="29" t="n">
        <v>1</v>
      </c>
      <c r="H25" s="29"/>
      <c r="I25" s="29"/>
      <c r="J25" s="30" t="n">
        <v>39394</v>
      </c>
      <c r="K25" s="27" t="s">
        <v>24</v>
      </c>
      <c r="L25" s="27" t="s">
        <v>25</v>
      </c>
      <c r="M25" s="27"/>
      <c r="N25" s="27"/>
      <c r="O25" s="27"/>
    </row>
    <row r="26" s="31" customFormat="true" ht="33.75" hidden="false" customHeight="false" outlineLevel="0" collapsed="false">
      <c r="A26" s="22" t="n">
        <v>21</v>
      </c>
      <c r="B26" s="23" t="n">
        <v>21</v>
      </c>
      <c r="C26" s="27" t="s">
        <v>22</v>
      </c>
      <c r="D26" s="27" t="s">
        <v>45</v>
      </c>
      <c r="E26" s="28"/>
      <c r="F26" s="29" t="n">
        <v>1700</v>
      </c>
      <c r="G26" s="29" t="n">
        <v>1</v>
      </c>
      <c r="H26" s="29"/>
      <c r="I26" s="29"/>
      <c r="J26" s="30" t="n">
        <v>39394</v>
      </c>
      <c r="K26" s="27" t="s">
        <v>24</v>
      </c>
      <c r="L26" s="27" t="s">
        <v>25</v>
      </c>
      <c r="M26" s="27"/>
      <c r="N26" s="27"/>
      <c r="O26" s="27"/>
    </row>
    <row r="27" s="31" customFormat="true" ht="33.75" hidden="false" customHeight="false" outlineLevel="0" collapsed="false">
      <c r="A27" s="22" t="n">
        <v>22</v>
      </c>
      <c r="B27" s="23" t="n">
        <v>22</v>
      </c>
      <c r="C27" s="27" t="s">
        <v>22</v>
      </c>
      <c r="D27" s="27" t="s">
        <v>46</v>
      </c>
      <c r="E27" s="28"/>
      <c r="F27" s="29" t="n">
        <v>900</v>
      </c>
      <c r="G27" s="29" t="n">
        <v>1</v>
      </c>
      <c r="H27" s="29"/>
      <c r="I27" s="29"/>
      <c r="J27" s="30" t="n">
        <v>39394</v>
      </c>
      <c r="K27" s="27" t="s">
        <v>24</v>
      </c>
      <c r="L27" s="27" t="s">
        <v>25</v>
      </c>
      <c r="M27" s="27"/>
      <c r="N27" s="27"/>
      <c r="O27" s="27"/>
    </row>
    <row r="28" s="31" customFormat="true" ht="33.75" hidden="false" customHeight="false" outlineLevel="0" collapsed="false">
      <c r="A28" s="22" t="n">
        <v>23</v>
      </c>
      <c r="B28" s="23" t="n">
        <v>23</v>
      </c>
      <c r="C28" s="27" t="s">
        <v>22</v>
      </c>
      <c r="D28" s="27" t="s">
        <v>47</v>
      </c>
      <c r="E28" s="28"/>
      <c r="F28" s="29" t="n">
        <v>400</v>
      </c>
      <c r="G28" s="29" t="n">
        <v>1</v>
      </c>
      <c r="H28" s="29"/>
      <c r="I28" s="29"/>
      <c r="J28" s="30" t="n">
        <v>39394</v>
      </c>
      <c r="K28" s="27" t="s">
        <v>24</v>
      </c>
      <c r="L28" s="27" t="s">
        <v>25</v>
      </c>
      <c r="M28" s="27"/>
      <c r="N28" s="27"/>
      <c r="O28" s="27"/>
    </row>
    <row r="29" s="31" customFormat="true" ht="33.75" hidden="false" customHeight="false" outlineLevel="0" collapsed="false">
      <c r="A29" s="22" t="n">
        <v>24</v>
      </c>
      <c r="B29" s="23" t="n">
        <v>24</v>
      </c>
      <c r="C29" s="27" t="s">
        <v>22</v>
      </c>
      <c r="D29" s="27" t="s">
        <v>48</v>
      </c>
      <c r="E29" s="28"/>
      <c r="F29" s="29" t="n">
        <v>1030</v>
      </c>
      <c r="G29" s="29" t="n">
        <v>1</v>
      </c>
      <c r="H29" s="29"/>
      <c r="I29" s="29"/>
      <c r="J29" s="30" t="n">
        <v>39394</v>
      </c>
      <c r="K29" s="27" t="s">
        <v>24</v>
      </c>
      <c r="L29" s="27" t="s">
        <v>25</v>
      </c>
      <c r="M29" s="27"/>
      <c r="N29" s="27"/>
      <c r="O29" s="27"/>
    </row>
    <row r="30" s="31" customFormat="true" ht="33.75" hidden="false" customHeight="false" outlineLevel="0" collapsed="false">
      <c r="A30" s="22" t="n">
        <v>25</v>
      </c>
      <c r="B30" s="23" t="n">
        <v>25</v>
      </c>
      <c r="C30" s="27" t="s">
        <v>22</v>
      </c>
      <c r="D30" s="27" t="s">
        <v>49</v>
      </c>
      <c r="E30" s="28"/>
      <c r="F30" s="29" t="n">
        <v>800</v>
      </c>
      <c r="G30" s="29" t="n">
        <v>1</v>
      </c>
      <c r="H30" s="29"/>
      <c r="I30" s="29"/>
      <c r="J30" s="30" t="n">
        <v>39394</v>
      </c>
      <c r="K30" s="27" t="s">
        <v>24</v>
      </c>
      <c r="L30" s="27" t="s">
        <v>25</v>
      </c>
      <c r="M30" s="27"/>
      <c r="N30" s="27"/>
      <c r="O30" s="27"/>
    </row>
    <row r="31" s="31" customFormat="true" ht="33.75" hidden="false" customHeight="false" outlineLevel="0" collapsed="false">
      <c r="A31" s="22" t="n">
        <v>26</v>
      </c>
      <c r="B31" s="23" t="n">
        <v>26</v>
      </c>
      <c r="C31" s="27" t="s">
        <v>22</v>
      </c>
      <c r="D31" s="27" t="s">
        <v>50</v>
      </c>
      <c r="E31" s="28"/>
      <c r="F31" s="29" t="n">
        <v>950</v>
      </c>
      <c r="G31" s="29" t="n">
        <v>1</v>
      </c>
      <c r="H31" s="29"/>
      <c r="I31" s="29"/>
      <c r="J31" s="30" t="n">
        <v>39394</v>
      </c>
      <c r="K31" s="27" t="s">
        <v>24</v>
      </c>
      <c r="L31" s="27" t="s">
        <v>25</v>
      </c>
      <c r="M31" s="27"/>
      <c r="N31" s="27"/>
      <c r="O31" s="27"/>
    </row>
    <row r="32" s="31" customFormat="true" ht="33.75" hidden="false" customHeight="false" outlineLevel="0" collapsed="false">
      <c r="A32" s="22" t="n">
        <v>27</v>
      </c>
      <c r="B32" s="23" t="n">
        <v>27</v>
      </c>
      <c r="C32" s="27" t="s">
        <v>22</v>
      </c>
      <c r="D32" s="27" t="s">
        <v>51</v>
      </c>
      <c r="E32" s="28"/>
      <c r="F32" s="29" t="n">
        <v>700</v>
      </c>
      <c r="G32" s="29" t="n">
        <v>1</v>
      </c>
      <c r="H32" s="29"/>
      <c r="I32" s="29"/>
      <c r="J32" s="30" t="n">
        <v>39394</v>
      </c>
      <c r="K32" s="27" t="s">
        <v>24</v>
      </c>
      <c r="L32" s="27" t="s">
        <v>25</v>
      </c>
      <c r="M32" s="27"/>
      <c r="N32" s="27"/>
      <c r="O32" s="27"/>
    </row>
    <row r="33" s="31" customFormat="true" ht="33.75" hidden="false" customHeight="false" outlineLevel="0" collapsed="false">
      <c r="A33" s="22" t="n">
        <v>28</v>
      </c>
      <c r="B33" s="23" t="n">
        <v>28</v>
      </c>
      <c r="C33" s="27" t="s">
        <v>22</v>
      </c>
      <c r="D33" s="27" t="s">
        <v>52</v>
      </c>
      <c r="E33" s="28"/>
      <c r="F33" s="29" t="n">
        <v>520</v>
      </c>
      <c r="G33" s="29" t="n">
        <v>1</v>
      </c>
      <c r="H33" s="29"/>
      <c r="I33" s="29"/>
      <c r="J33" s="30" t="n">
        <v>39394</v>
      </c>
      <c r="K33" s="27" t="s">
        <v>24</v>
      </c>
      <c r="L33" s="27" t="s">
        <v>25</v>
      </c>
      <c r="M33" s="27"/>
      <c r="N33" s="27"/>
      <c r="O33" s="27"/>
    </row>
    <row r="34" s="31" customFormat="true" ht="33.75" hidden="false" customHeight="false" outlineLevel="0" collapsed="false">
      <c r="A34" s="22" t="n">
        <v>29</v>
      </c>
      <c r="B34" s="23" t="n">
        <v>29</v>
      </c>
      <c r="C34" s="27" t="s">
        <v>22</v>
      </c>
      <c r="D34" s="27" t="s">
        <v>53</v>
      </c>
      <c r="E34" s="28"/>
      <c r="F34" s="29" t="n">
        <v>720</v>
      </c>
      <c r="G34" s="29" t="n">
        <v>1</v>
      </c>
      <c r="H34" s="29"/>
      <c r="I34" s="29"/>
      <c r="J34" s="30" t="n">
        <v>39394</v>
      </c>
      <c r="K34" s="27" t="s">
        <v>24</v>
      </c>
      <c r="L34" s="27" t="s">
        <v>25</v>
      </c>
      <c r="M34" s="27"/>
      <c r="N34" s="27"/>
      <c r="O34" s="27"/>
    </row>
    <row r="35" s="31" customFormat="true" ht="33.75" hidden="false" customHeight="false" outlineLevel="0" collapsed="false">
      <c r="A35" s="22" t="n">
        <v>30</v>
      </c>
      <c r="B35" s="23" t="n">
        <v>30</v>
      </c>
      <c r="C35" s="27" t="s">
        <v>22</v>
      </c>
      <c r="D35" s="27" t="s">
        <v>54</v>
      </c>
      <c r="E35" s="28"/>
      <c r="F35" s="29" t="n">
        <v>1010</v>
      </c>
      <c r="G35" s="29" t="n">
        <v>1</v>
      </c>
      <c r="H35" s="29"/>
      <c r="I35" s="29"/>
      <c r="J35" s="30" t="n">
        <v>39394</v>
      </c>
      <c r="K35" s="27" t="s">
        <v>24</v>
      </c>
      <c r="L35" s="27" t="s">
        <v>25</v>
      </c>
      <c r="M35" s="27"/>
      <c r="N35" s="27"/>
      <c r="O35" s="27"/>
    </row>
    <row r="36" s="31" customFormat="true" ht="33.75" hidden="false" customHeight="false" outlineLevel="0" collapsed="false">
      <c r="A36" s="22" t="n">
        <v>31</v>
      </c>
      <c r="B36" s="23" t="n">
        <v>31</v>
      </c>
      <c r="C36" s="27" t="s">
        <v>22</v>
      </c>
      <c r="D36" s="27" t="s">
        <v>55</v>
      </c>
      <c r="E36" s="28"/>
      <c r="F36" s="29" t="n">
        <v>300</v>
      </c>
      <c r="G36" s="29" t="n">
        <v>1</v>
      </c>
      <c r="H36" s="29"/>
      <c r="I36" s="29"/>
      <c r="J36" s="30" t="n">
        <v>39394</v>
      </c>
      <c r="K36" s="27" t="s">
        <v>24</v>
      </c>
      <c r="L36" s="27" t="s">
        <v>25</v>
      </c>
      <c r="M36" s="27"/>
      <c r="N36" s="27"/>
      <c r="O36" s="27"/>
    </row>
    <row r="37" s="31" customFormat="true" ht="33.75" hidden="false" customHeight="false" outlineLevel="0" collapsed="false">
      <c r="A37" s="22" t="n">
        <v>32</v>
      </c>
      <c r="B37" s="23" t="n">
        <v>32</v>
      </c>
      <c r="C37" s="27" t="s">
        <v>22</v>
      </c>
      <c r="D37" s="27" t="s">
        <v>56</v>
      </c>
      <c r="E37" s="28"/>
      <c r="F37" s="29" t="n">
        <v>500</v>
      </c>
      <c r="G37" s="29" t="n">
        <v>1</v>
      </c>
      <c r="H37" s="29"/>
      <c r="I37" s="29"/>
      <c r="J37" s="30" t="n">
        <v>39394</v>
      </c>
      <c r="K37" s="27" t="s">
        <v>24</v>
      </c>
      <c r="L37" s="27" t="s">
        <v>25</v>
      </c>
      <c r="M37" s="27"/>
      <c r="N37" s="27"/>
      <c r="O37" s="27"/>
    </row>
    <row r="38" s="31" customFormat="true" ht="33.75" hidden="false" customHeight="false" outlineLevel="0" collapsed="false">
      <c r="A38" s="22" t="n">
        <v>33</v>
      </c>
      <c r="B38" s="23" t="n">
        <v>33</v>
      </c>
      <c r="C38" s="27" t="s">
        <v>22</v>
      </c>
      <c r="D38" s="27" t="s">
        <v>57</v>
      </c>
      <c r="E38" s="28"/>
      <c r="F38" s="29" t="n">
        <v>570</v>
      </c>
      <c r="G38" s="29" t="n">
        <v>1</v>
      </c>
      <c r="H38" s="29"/>
      <c r="I38" s="29"/>
      <c r="J38" s="30" t="n">
        <v>39394</v>
      </c>
      <c r="K38" s="27" t="s">
        <v>24</v>
      </c>
      <c r="L38" s="27" t="s">
        <v>25</v>
      </c>
      <c r="M38" s="27"/>
      <c r="N38" s="27"/>
      <c r="O38" s="27"/>
    </row>
    <row r="39" s="31" customFormat="true" ht="33.75" hidden="false" customHeight="false" outlineLevel="0" collapsed="false">
      <c r="A39" s="22" t="n">
        <v>34</v>
      </c>
      <c r="B39" s="23" t="n">
        <v>34</v>
      </c>
      <c r="C39" s="27" t="s">
        <v>22</v>
      </c>
      <c r="D39" s="27" t="s">
        <v>58</v>
      </c>
      <c r="E39" s="28"/>
      <c r="F39" s="29" t="n">
        <v>320</v>
      </c>
      <c r="G39" s="29" t="n">
        <v>1</v>
      </c>
      <c r="H39" s="29"/>
      <c r="I39" s="29"/>
      <c r="J39" s="30" t="n">
        <v>39394</v>
      </c>
      <c r="K39" s="27" t="s">
        <v>24</v>
      </c>
      <c r="L39" s="27" t="s">
        <v>25</v>
      </c>
      <c r="M39" s="27"/>
      <c r="N39" s="27"/>
      <c r="O39" s="27"/>
    </row>
    <row r="40" s="31" customFormat="true" ht="33.75" hidden="false" customHeight="false" outlineLevel="0" collapsed="false">
      <c r="A40" s="22" t="n">
        <v>35</v>
      </c>
      <c r="B40" s="23" t="n">
        <v>35</v>
      </c>
      <c r="C40" s="27" t="s">
        <v>22</v>
      </c>
      <c r="D40" s="27" t="s">
        <v>59</v>
      </c>
      <c r="E40" s="28"/>
      <c r="F40" s="29" t="n">
        <v>260</v>
      </c>
      <c r="G40" s="29" t="n">
        <v>1</v>
      </c>
      <c r="H40" s="29"/>
      <c r="I40" s="29"/>
      <c r="J40" s="30" t="n">
        <v>39394</v>
      </c>
      <c r="K40" s="27" t="s">
        <v>24</v>
      </c>
      <c r="L40" s="27" t="s">
        <v>25</v>
      </c>
      <c r="M40" s="27"/>
      <c r="N40" s="27"/>
      <c r="O40" s="27"/>
    </row>
    <row r="41" s="31" customFormat="true" ht="33.75" hidden="false" customHeight="false" outlineLevel="0" collapsed="false">
      <c r="A41" s="22" t="n">
        <v>36</v>
      </c>
      <c r="B41" s="23" t="n">
        <v>36</v>
      </c>
      <c r="C41" s="27" t="s">
        <v>22</v>
      </c>
      <c r="D41" s="27" t="s">
        <v>60</v>
      </c>
      <c r="E41" s="28"/>
      <c r="F41" s="29" t="n">
        <v>1050</v>
      </c>
      <c r="G41" s="29" t="n">
        <v>1</v>
      </c>
      <c r="H41" s="29"/>
      <c r="I41" s="29"/>
      <c r="J41" s="30" t="n">
        <v>39394</v>
      </c>
      <c r="K41" s="27" t="s">
        <v>24</v>
      </c>
      <c r="L41" s="27" t="s">
        <v>25</v>
      </c>
      <c r="M41" s="27"/>
      <c r="N41" s="27"/>
      <c r="O41" s="27"/>
    </row>
    <row r="42" s="31" customFormat="true" ht="33.75" hidden="false" customHeight="false" outlineLevel="0" collapsed="false">
      <c r="A42" s="22" t="n">
        <v>37</v>
      </c>
      <c r="B42" s="23" t="n">
        <v>37</v>
      </c>
      <c r="C42" s="27" t="s">
        <v>22</v>
      </c>
      <c r="D42" s="27" t="s">
        <v>61</v>
      </c>
      <c r="E42" s="28"/>
      <c r="F42" s="29" t="n">
        <v>1070</v>
      </c>
      <c r="G42" s="29" t="n">
        <v>1</v>
      </c>
      <c r="H42" s="29"/>
      <c r="I42" s="29"/>
      <c r="J42" s="30" t="n">
        <v>39394</v>
      </c>
      <c r="K42" s="27" t="s">
        <v>24</v>
      </c>
      <c r="L42" s="27" t="s">
        <v>25</v>
      </c>
      <c r="M42" s="27"/>
      <c r="N42" s="27"/>
      <c r="O42" s="27"/>
    </row>
    <row r="43" s="31" customFormat="true" ht="33.75" hidden="false" customHeight="false" outlineLevel="0" collapsed="false">
      <c r="A43" s="22" t="n">
        <v>38</v>
      </c>
      <c r="B43" s="23" t="n">
        <v>38</v>
      </c>
      <c r="C43" s="27" t="s">
        <v>22</v>
      </c>
      <c r="D43" s="27" t="s">
        <v>62</v>
      </c>
      <c r="E43" s="28"/>
      <c r="F43" s="29" t="n">
        <v>400</v>
      </c>
      <c r="G43" s="29" t="n">
        <v>1</v>
      </c>
      <c r="H43" s="29"/>
      <c r="I43" s="29"/>
      <c r="J43" s="30" t="n">
        <v>39394</v>
      </c>
      <c r="K43" s="27" t="s">
        <v>24</v>
      </c>
      <c r="L43" s="27" t="s">
        <v>25</v>
      </c>
      <c r="M43" s="27"/>
      <c r="N43" s="27"/>
      <c r="O43" s="27"/>
    </row>
    <row r="44" s="31" customFormat="true" ht="33.75" hidden="false" customHeight="false" outlineLevel="0" collapsed="false">
      <c r="A44" s="22" t="n">
        <v>39</v>
      </c>
      <c r="B44" s="23" t="n">
        <v>39</v>
      </c>
      <c r="C44" s="27" t="s">
        <v>22</v>
      </c>
      <c r="D44" s="27" t="s">
        <v>63</v>
      </c>
      <c r="E44" s="28"/>
      <c r="F44" s="29" t="n">
        <v>850</v>
      </c>
      <c r="G44" s="29" t="n">
        <v>1</v>
      </c>
      <c r="H44" s="29"/>
      <c r="I44" s="29"/>
      <c r="J44" s="30" t="n">
        <v>39394</v>
      </c>
      <c r="K44" s="27" t="s">
        <v>24</v>
      </c>
      <c r="L44" s="27" t="s">
        <v>25</v>
      </c>
      <c r="M44" s="27"/>
      <c r="N44" s="27"/>
      <c r="O44" s="27"/>
    </row>
    <row r="45" s="31" customFormat="true" ht="33.75" hidden="false" customHeight="false" outlineLevel="0" collapsed="false">
      <c r="A45" s="22" t="n">
        <v>40</v>
      </c>
      <c r="B45" s="23" t="n">
        <v>40</v>
      </c>
      <c r="C45" s="27" t="s">
        <v>22</v>
      </c>
      <c r="D45" s="27" t="s">
        <v>64</v>
      </c>
      <c r="E45" s="28"/>
      <c r="F45" s="29" t="n">
        <v>1050</v>
      </c>
      <c r="G45" s="29" t="n">
        <v>1</v>
      </c>
      <c r="H45" s="29"/>
      <c r="I45" s="29"/>
      <c r="J45" s="30" t="n">
        <v>39394</v>
      </c>
      <c r="K45" s="27" t="s">
        <v>24</v>
      </c>
      <c r="L45" s="27" t="s">
        <v>25</v>
      </c>
      <c r="M45" s="27"/>
      <c r="N45" s="27"/>
      <c r="O45" s="27"/>
    </row>
    <row r="46" s="31" customFormat="true" ht="33.75" hidden="false" customHeight="false" outlineLevel="0" collapsed="false">
      <c r="A46" s="22" t="n">
        <v>41</v>
      </c>
      <c r="B46" s="23" t="n">
        <v>41</v>
      </c>
      <c r="C46" s="27" t="s">
        <v>22</v>
      </c>
      <c r="D46" s="27" t="s">
        <v>65</v>
      </c>
      <c r="E46" s="28"/>
      <c r="F46" s="29" t="n">
        <v>420</v>
      </c>
      <c r="G46" s="29" t="n">
        <v>1</v>
      </c>
      <c r="H46" s="29"/>
      <c r="I46" s="29"/>
      <c r="J46" s="30" t="n">
        <v>39394</v>
      </c>
      <c r="K46" s="27" t="s">
        <v>24</v>
      </c>
      <c r="L46" s="27" t="s">
        <v>25</v>
      </c>
      <c r="M46" s="27"/>
      <c r="N46" s="27"/>
      <c r="O46" s="27"/>
    </row>
    <row r="47" s="31" customFormat="true" ht="33.75" hidden="false" customHeight="false" outlineLevel="0" collapsed="false">
      <c r="A47" s="22" t="n">
        <v>42</v>
      </c>
      <c r="B47" s="23" t="n">
        <v>42</v>
      </c>
      <c r="C47" s="27" t="s">
        <v>22</v>
      </c>
      <c r="D47" s="27" t="s">
        <v>66</v>
      </c>
      <c r="E47" s="28"/>
      <c r="F47" s="29" t="n">
        <v>270</v>
      </c>
      <c r="G47" s="29" t="n">
        <v>1</v>
      </c>
      <c r="H47" s="29"/>
      <c r="I47" s="29"/>
      <c r="J47" s="30" t="n">
        <v>39394</v>
      </c>
      <c r="K47" s="27" t="s">
        <v>24</v>
      </c>
      <c r="L47" s="27" t="s">
        <v>25</v>
      </c>
      <c r="M47" s="27"/>
      <c r="N47" s="27"/>
      <c r="O47" s="27"/>
    </row>
    <row r="48" s="31" customFormat="true" ht="33.75" hidden="false" customHeight="false" outlineLevel="0" collapsed="false">
      <c r="A48" s="22" t="n">
        <v>43</v>
      </c>
      <c r="B48" s="23" t="n">
        <v>43</v>
      </c>
      <c r="C48" s="27" t="s">
        <v>22</v>
      </c>
      <c r="D48" s="27" t="s">
        <v>67</v>
      </c>
      <c r="E48" s="28"/>
      <c r="F48" s="29" t="n">
        <v>750</v>
      </c>
      <c r="G48" s="29" t="n">
        <v>1</v>
      </c>
      <c r="H48" s="29"/>
      <c r="I48" s="29"/>
      <c r="J48" s="30" t="n">
        <v>39394</v>
      </c>
      <c r="K48" s="27" t="s">
        <v>24</v>
      </c>
      <c r="L48" s="27" t="s">
        <v>25</v>
      </c>
      <c r="M48" s="27"/>
      <c r="N48" s="27"/>
      <c r="O48" s="27"/>
    </row>
    <row r="49" s="31" customFormat="true" ht="33.75" hidden="false" customHeight="false" outlineLevel="0" collapsed="false">
      <c r="A49" s="22" t="n">
        <v>44</v>
      </c>
      <c r="B49" s="23" t="n">
        <v>44</v>
      </c>
      <c r="C49" s="27" t="s">
        <v>22</v>
      </c>
      <c r="D49" s="27" t="s">
        <v>68</v>
      </c>
      <c r="E49" s="28"/>
      <c r="F49" s="29" t="n">
        <v>520</v>
      </c>
      <c r="G49" s="29" t="n">
        <v>1</v>
      </c>
      <c r="H49" s="29"/>
      <c r="I49" s="29"/>
      <c r="J49" s="30" t="n">
        <v>39394</v>
      </c>
      <c r="K49" s="27" t="s">
        <v>24</v>
      </c>
      <c r="L49" s="27" t="s">
        <v>25</v>
      </c>
      <c r="M49" s="27"/>
      <c r="N49" s="27"/>
      <c r="O49" s="27"/>
    </row>
    <row r="50" s="31" customFormat="true" ht="33.75" hidden="false" customHeight="false" outlineLevel="0" collapsed="false">
      <c r="A50" s="22" t="n">
        <v>45</v>
      </c>
      <c r="B50" s="23" t="n">
        <v>45</v>
      </c>
      <c r="C50" s="27" t="s">
        <v>22</v>
      </c>
      <c r="D50" s="27" t="s">
        <v>69</v>
      </c>
      <c r="E50" s="28"/>
      <c r="F50" s="29" t="n">
        <v>400</v>
      </c>
      <c r="G50" s="29" t="n">
        <v>1</v>
      </c>
      <c r="H50" s="29"/>
      <c r="I50" s="29"/>
      <c r="J50" s="30" t="n">
        <v>39394</v>
      </c>
      <c r="K50" s="27" t="s">
        <v>24</v>
      </c>
      <c r="L50" s="27" t="s">
        <v>25</v>
      </c>
      <c r="M50" s="27"/>
      <c r="N50" s="27"/>
      <c r="O50" s="27"/>
    </row>
    <row r="51" s="31" customFormat="true" ht="33.75" hidden="false" customHeight="false" outlineLevel="0" collapsed="false">
      <c r="A51" s="22" t="n">
        <v>46</v>
      </c>
      <c r="B51" s="23" t="n">
        <v>46</v>
      </c>
      <c r="C51" s="27" t="s">
        <v>22</v>
      </c>
      <c r="D51" s="27" t="s">
        <v>70</v>
      </c>
      <c r="E51" s="28"/>
      <c r="F51" s="29" t="n">
        <v>1300</v>
      </c>
      <c r="G51" s="29" t="n">
        <v>1</v>
      </c>
      <c r="H51" s="29"/>
      <c r="I51" s="29"/>
      <c r="J51" s="30" t="n">
        <v>39394</v>
      </c>
      <c r="K51" s="27" t="s">
        <v>24</v>
      </c>
      <c r="L51" s="27" t="s">
        <v>25</v>
      </c>
      <c r="M51" s="27"/>
      <c r="N51" s="27"/>
      <c r="O51" s="27"/>
    </row>
    <row r="52" s="31" customFormat="true" ht="33.75" hidden="false" customHeight="false" outlineLevel="0" collapsed="false">
      <c r="A52" s="22" t="n">
        <v>47</v>
      </c>
      <c r="B52" s="23" t="n">
        <v>47</v>
      </c>
      <c r="C52" s="27" t="s">
        <v>22</v>
      </c>
      <c r="D52" s="27" t="s">
        <v>71</v>
      </c>
      <c r="E52" s="28"/>
      <c r="F52" s="29" t="n">
        <v>1550</v>
      </c>
      <c r="G52" s="29" t="n">
        <v>1</v>
      </c>
      <c r="H52" s="29"/>
      <c r="I52" s="29"/>
      <c r="J52" s="30" t="n">
        <v>39394</v>
      </c>
      <c r="K52" s="27" t="s">
        <v>24</v>
      </c>
      <c r="L52" s="27" t="s">
        <v>25</v>
      </c>
      <c r="M52" s="27"/>
      <c r="N52" s="27"/>
      <c r="O52" s="27"/>
    </row>
    <row r="53" s="31" customFormat="true" ht="33.75" hidden="false" customHeight="false" outlineLevel="0" collapsed="false">
      <c r="A53" s="22" t="n">
        <v>48</v>
      </c>
      <c r="B53" s="23" t="n">
        <v>48</v>
      </c>
      <c r="C53" s="27" t="s">
        <v>22</v>
      </c>
      <c r="D53" s="27" t="s">
        <v>72</v>
      </c>
      <c r="E53" s="28"/>
      <c r="F53" s="29" t="n">
        <v>500</v>
      </c>
      <c r="G53" s="29" t="n">
        <v>1</v>
      </c>
      <c r="H53" s="29"/>
      <c r="I53" s="29"/>
      <c r="J53" s="30" t="n">
        <v>39394</v>
      </c>
      <c r="K53" s="27" t="s">
        <v>24</v>
      </c>
      <c r="L53" s="27" t="s">
        <v>25</v>
      </c>
      <c r="M53" s="27"/>
      <c r="N53" s="27"/>
      <c r="O53" s="27"/>
    </row>
    <row r="54" s="31" customFormat="true" ht="34.35" hidden="false" customHeight="true" outlineLevel="0" collapsed="false">
      <c r="A54" s="22" t="n">
        <v>49</v>
      </c>
      <c r="B54" s="23" t="n">
        <v>49</v>
      </c>
      <c r="C54" s="27" t="s">
        <v>22</v>
      </c>
      <c r="D54" s="27" t="s">
        <v>73</v>
      </c>
      <c r="E54" s="28"/>
      <c r="F54" s="29" t="n">
        <v>314</v>
      </c>
      <c r="G54" s="29" t="n">
        <v>1</v>
      </c>
      <c r="H54" s="29"/>
      <c r="I54" s="29"/>
      <c r="J54" s="30" t="n">
        <v>42734</v>
      </c>
      <c r="K54" s="27" t="s">
        <v>24</v>
      </c>
      <c r="L54" s="27" t="s">
        <v>25</v>
      </c>
      <c r="M54" s="27"/>
      <c r="N54" s="27"/>
      <c r="O54" s="27"/>
    </row>
    <row r="55" s="31" customFormat="true" ht="33.75" hidden="false" customHeight="false" outlineLevel="0" collapsed="false">
      <c r="A55" s="22" t="n">
        <v>50</v>
      </c>
      <c r="B55" s="23" t="n">
        <v>50</v>
      </c>
      <c r="C55" s="27" t="s">
        <v>74</v>
      </c>
      <c r="D55" s="32" t="s">
        <v>75</v>
      </c>
      <c r="E55" s="28"/>
      <c r="F55" s="29"/>
      <c r="G55" s="29" t="n">
        <v>34174</v>
      </c>
      <c r="H55" s="29"/>
      <c r="I55" s="29"/>
      <c r="J55" s="30" t="n">
        <v>42951</v>
      </c>
      <c r="K55" s="27" t="s">
        <v>76</v>
      </c>
      <c r="L55" s="27" t="s">
        <v>77</v>
      </c>
      <c r="M55" s="27"/>
      <c r="N55" s="27"/>
      <c r="O55" s="27"/>
    </row>
    <row r="56" s="31" customFormat="true" ht="33.75" hidden="false" customHeight="false" outlineLevel="0" collapsed="false">
      <c r="A56" s="22" t="n">
        <v>51</v>
      </c>
      <c r="B56" s="23" t="n">
        <v>51</v>
      </c>
      <c r="C56" s="27" t="s">
        <v>78</v>
      </c>
      <c r="D56" s="32" t="s">
        <v>79</v>
      </c>
      <c r="E56" s="28" t="s">
        <v>80</v>
      </c>
      <c r="F56" s="29" t="n">
        <v>42.1</v>
      </c>
      <c r="G56" s="29" t="n">
        <v>51428</v>
      </c>
      <c r="H56" s="29"/>
      <c r="I56" s="29" t="n">
        <v>311286.98</v>
      </c>
      <c r="J56" s="30" t="n">
        <v>42951</v>
      </c>
      <c r="K56" s="27" t="s">
        <v>76</v>
      </c>
      <c r="L56" s="27" t="s">
        <v>77</v>
      </c>
      <c r="M56" s="27"/>
      <c r="N56" s="27"/>
      <c r="O56" s="27"/>
    </row>
    <row r="57" s="31" customFormat="true" ht="33.75" hidden="false" customHeight="false" outlineLevel="0" collapsed="false">
      <c r="A57" s="22" t="n">
        <v>52</v>
      </c>
      <c r="B57" s="23" t="n">
        <v>52</v>
      </c>
      <c r="C57" s="27" t="s">
        <v>81</v>
      </c>
      <c r="D57" s="27" t="s">
        <v>82</v>
      </c>
      <c r="E57" s="27" t="s">
        <v>83</v>
      </c>
      <c r="F57" s="29" t="n">
        <v>57.5</v>
      </c>
      <c r="G57" s="29" t="n">
        <v>66728.14</v>
      </c>
      <c r="H57" s="29"/>
      <c r="I57" s="29" t="n">
        <v>805807.77</v>
      </c>
      <c r="J57" s="30" t="s">
        <v>84</v>
      </c>
      <c r="K57" s="27" t="s">
        <v>85</v>
      </c>
      <c r="L57" s="27"/>
      <c r="M57" s="27"/>
      <c r="N57" s="33"/>
      <c r="O57" s="27"/>
    </row>
    <row r="58" s="31" customFormat="true" ht="49.9" hidden="false" customHeight="true" outlineLevel="0" collapsed="false">
      <c r="A58" s="22" t="n">
        <v>53</v>
      </c>
      <c r="B58" s="23" t="n">
        <v>53</v>
      </c>
      <c r="C58" s="27" t="s">
        <v>86</v>
      </c>
      <c r="D58" s="27" t="s">
        <v>87</v>
      </c>
      <c r="E58" s="28" t="s">
        <v>88</v>
      </c>
      <c r="F58" s="29" t="n">
        <v>1224</v>
      </c>
      <c r="G58" s="29"/>
      <c r="H58" s="29"/>
      <c r="I58" s="29" t="n">
        <v>526136.4</v>
      </c>
      <c r="J58" s="30" t="s">
        <v>89</v>
      </c>
      <c r="K58" s="27" t="s">
        <v>90</v>
      </c>
      <c r="L58" s="27" t="s">
        <v>77</v>
      </c>
      <c r="M58" s="27"/>
      <c r="N58" s="27"/>
      <c r="O58" s="27"/>
    </row>
    <row r="59" s="31" customFormat="true" ht="58.15" hidden="false" customHeight="true" outlineLevel="0" collapsed="false">
      <c r="A59" s="22" t="n">
        <v>54</v>
      </c>
      <c r="B59" s="23" t="n">
        <v>54</v>
      </c>
      <c r="C59" s="27" t="s">
        <v>91</v>
      </c>
      <c r="D59" s="27" t="s">
        <v>92</v>
      </c>
      <c r="E59" s="28" t="s">
        <v>93</v>
      </c>
      <c r="F59" s="29" t="n">
        <v>1500</v>
      </c>
      <c r="G59" s="29"/>
      <c r="H59" s="29"/>
      <c r="I59" s="29" t="n">
        <v>644775</v>
      </c>
      <c r="J59" s="30" t="s">
        <v>94</v>
      </c>
      <c r="K59" s="27" t="s">
        <v>95</v>
      </c>
      <c r="L59" s="27" t="s">
        <v>77</v>
      </c>
      <c r="M59" s="27"/>
      <c r="N59" s="27"/>
      <c r="O59" s="27"/>
    </row>
    <row r="60" s="31" customFormat="true" ht="33.75" hidden="false" customHeight="false" outlineLevel="0" collapsed="false">
      <c r="A60" s="22" t="n">
        <v>55</v>
      </c>
      <c r="B60" s="23" t="n">
        <v>55</v>
      </c>
      <c r="C60" s="27" t="s">
        <v>96</v>
      </c>
      <c r="D60" s="32" t="s">
        <v>97</v>
      </c>
      <c r="E60" s="28" t="s">
        <v>98</v>
      </c>
      <c r="F60" s="29" t="n">
        <v>18620</v>
      </c>
      <c r="G60" s="29"/>
      <c r="H60" s="29"/>
      <c r="I60" s="29" t="n">
        <v>1697213</v>
      </c>
      <c r="J60" s="30" t="n">
        <v>43042</v>
      </c>
      <c r="K60" s="27" t="s">
        <v>76</v>
      </c>
      <c r="L60" s="27" t="s">
        <v>77</v>
      </c>
      <c r="M60" s="27" t="s">
        <v>99</v>
      </c>
      <c r="N60" s="27"/>
      <c r="O60" s="27"/>
    </row>
    <row r="61" s="31" customFormat="true" ht="71.45" hidden="false" customHeight="true" outlineLevel="0" collapsed="false">
      <c r="A61" s="22" t="n">
        <v>56</v>
      </c>
      <c r="B61" s="23" t="n">
        <v>56</v>
      </c>
      <c r="C61" s="32" t="s">
        <v>100</v>
      </c>
      <c r="D61" s="32" t="s">
        <v>101</v>
      </c>
      <c r="E61" s="32" t="s">
        <v>102</v>
      </c>
      <c r="F61" s="34" t="n">
        <v>139</v>
      </c>
      <c r="G61" s="34"/>
      <c r="H61" s="34"/>
      <c r="I61" s="34" t="n">
        <v>93337.11</v>
      </c>
      <c r="J61" s="35" t="s">
        <v>103</v>
      </c>
      <c r="K61" s="27" t="s">
        <v>104</v>
      </c>
      <c r="L61" s="27" t="s">
        <v>77</v>
      </c>
      <c r="M61" s="27"/>
      <c r="N61" s="27"/>
      <c r="O61" s="27"/>
    </row>
    <row r="62" s="38" customFormat="true" ht="55.15" hidden="false" customHeight="true" outlineLevel="0" collapsed="false">
      <c r="A62" s="36" t="n">
        <v>57</v>
      </c>
      <c r="B62" s="37" t="n">
        <v>57</v>
      </c>
      <c r="C62" s="32" t="s">
        <v>96</v>
      </c>
      <c r="D62" s="32" t="s">
        <v>105</v>
      </c>
      <c r="E62" s="32" t="s">
        <v>106</v>
      </c>
      <c r="F62" s="34" t="n">
        <v>820000</v>
      </c>
      <c r="G62" s="34" t="n">
        <v>3153802</v>
      </c>
      <c r="H62" s="34"/>
      <c r="I62" s="34" t="n">
        <v>3153802</v>
      </c>
      <c r="J62" s="28" t="s">
        <v>107</v>
      </c>
      <c r="K62" s="28" t="s">
        <v>108</v>
      </c>
      <c r="L62" s="28"/>
      <c r="M62" s="28" t="s">
        <v>109</v>
      </c>
      <c r="N62" s="28"/>
      <c r="O62" s="28" t="s">
        <v>110</v>
      </c>
    </row>
    <row r="63" s="31" customFormat="true" ht="31.5" hidden="false" customHeight="true" outlineLevel="0" collapsed="false">
      <c r="A63" s="22" t="n">
        <v>58</v>
      </c>
      <c r="B63" s="23" t="n">
        <v>58</v>
      </c>
      <c r="C63" s="39" t="s">
        <v>111</v>
      </c>
      <c r="D63" s="27" t="s">
        <v>112</v>
      </c>
      <c r="E63" s="28" t="s">
        <v>113</v>
      </c>
      <c r="F63" s="29" t="n">
        <v>279</v>
      </c>
      <c r="G63" s="29"/>
      <c r="H63" s="29"/>
      <c r="I63" s="29" t="n">
        <v>228992.04</v>
      </c>
      <c r="J63" s="30" t="s">
        <v>114</v>
      </c>
      <c r="K63" s="27" t="s">
        <v>115</v>
      </c>
      <c r="L63" s="27" t="s">
        <v>77</v>
      </c>
      <c r="M63" s="27"/>
      <c r="N63" s="27"/>
      <c r="O63" s="27"/>
    </row>
    <row r="64" s="31" customFormat="true" ht="51.6" hidden="false" customHeight="true" outlineLevel="0" collapsed="false">
      <c r="A64" s="22" t="n">
        <v>59</v>
      </c>
      <c r="B64" s="23" t="n">
        <v>59</v>
      </c>
      <c r="C64" s="39" t="s">
        <v>86</v>
      </c>
      <c r="D64" s="27" t="s">
        <v>116</v>
      </c>
      <c r="E64" s="28" t="s">
        <v>117</v>
      </c>
      <c r="F64" s="29" t="n">
        <v>938</v>
      </c>
      <c r="G64" s="29"/>
      <c r="H64" s="29"/>
      <c r="I64" s="29" t="n">
        <v>403199.3</v>
      </c>
      <c r="J64" s="30" t="s">
        <v>118</v>
      </c>
      <c r="K64" s="27" t="s">
        <v>119</v>
      </c>
      <c r="L64" s="27" t="s">
        <v>77</v>
      </c>
      <c r="M64" s="27"/>
      <c r="N64" s="27"/>
      <c r="O64" s="27"/>
    </row>
    <row r="65" s="31" customFormat="true" ht="25.35" hidden="false" customHeight="true" outlineLevel="0" collapsed="false">
      <c r="A65" s="22" t="n">
        <v>60</v>
      </c>
      <c r="B65" s="23" t="n">
        <v>60</v>
      </c>
      <c r="C65" s="27" t="s">
        <v>120</v>
      </c>
      <c r="D65" s="27" t="s">
        <v>121</v>
      </c>
      <c r="E65" s="28"/>
      <c r="F65" s="29" t="n">
        <v>510</v>
      </c>
      <c r="G65" s="29" t="n">
        <v>265860</v>
      </c>
      <c r="H65" s="29" t="n">
        <v>95443.5</v>
      </c>
      <c r="I65" s="29"/>
      <c r="J65" s="30"/>
      <c r="K65" s="27" t="s">
        <v>122</v>
      </c>
      <c r="L65" s="27" t="s">
        <v>77</v>
      </c>
      <c r="M65" s="27"/>
      <c r="N65" s="27"/>
      <c r="O65" s="27"/>
    </row>
    <row r="66" s="31" customFormat="true" ht="54" hidden="false" customHeight="true" outlineLevel="0" collapsed="false">
      <c r="A66" s="22" t="n">
        <v>61</v>
      </c>
      <c r="B66" s="23" t="n">
        <v>61</v>
      </c>
      <c r="C66" s="27" t="s">
        <v>123</v>
      </c>
      <c r="D66" s="32" t="s">
        <v>124</v>
      </c>
      <c r="E66" s="28"/>
      <c r="F66" s="29"/>
      <c r="G66" s="29" t="n">
        <v>73577</v>
      </c>
      <c r="H66" s="29"/>
      <c r="I66" s="40"/>
      <c r="J66" s="30" t="n">
        <v>42951</v>
      </c>
      <c r="K66" s="27" t="s">
        <v>76</v>
      </c>
      <c r="L66" s="27" t="s">
        <v>77</v>
      </c>
      <c r="M66" s="27"/>
      <c r="N66" s="27"/>
      <c r="O66" s="27"/>
    </row>
    <row r="67" s="31" customFormat="true" ht="31.5" hidden="false" customHeight="true" outlineLevel="0" collapsed="false">
      <c r="A67" s="22" t="n">
        <v>62</v>
      </c>
      <c r="B67" s="23" t="n">
        <v>52</v>
      </c>
      <c r="C67" s="27" t="s">
        <v>123</v>
      </c>
      <c r="D67" s="32" t="s">
        <v>124</v>
      </c>
      <c r="E67" s="28"/>
      <c r="F67" s="29"/>
      <c r="G67" s="29" t="n">
        <v>73593</v>
      </c>
      <c r="H67" s="29"/>
      <c r="I67" s="40"/>
      <c r="J67" s="30" t="n">
        <v>42951</v>
      </c>
      <c r="K67" s="27" t="s">
        <v>76</v>
      </c>
      <c r="L67" s="27" t="s">
        <v>77</v>
      </c>
      <c r="M67" s="27"/>
      <c r="N67" s="27"/>
      <c r="O67" s="27"/>
    </row>
    <row r="68" s="31" customFormat="true" ht="43.35" hidden="false" customHeight="true" outlineLevel="0" collapsed="false">
      <c r="A68" s="22" t="n">
        <v>63</v>
      </c>
      <c r="B68" s="23" t="n">
        <v>63</v>
      </c>
      <c r="C68" s="27" t="s">
        <v>125</v>
      </c>
      <c r="D68" s="27" t="s">
        <v>126</v>
      </c>
      <c r="E68" s="28" t="s">
        <v>127</v>
      </c>
      <c r="F68" s="29" t="n">
        <v>64.3</v>
      </c>
      <c r="G68" s="29" t="n">
        <v>16614</v>
      </c>
      <c r="H68" s="29" t="n">
        <v>14603</v>
      </c>
      <c r="I68" s="29" t="n">
        <v>816335.44</v>
      </c>
      <c r="J68" s="30" t="s">
        <v>128</v>
      </c>
      <c r="K68" s="26" t="s">
        <v>129</v>
      </c>
      <c r="L68" s="27"/>
      <c r="M68" s="27"/>
      <c r="N68" s="27"/>
      <c r="O68" s="27" t="s">
        <v>130</v>
      </c>
    </row>
    <row r="69" s="31" customFormat="true" ht="27" hidden="false" customHeight="true" outlineLevel="0" collapsed="false">
      <c r="A69" s="22" t="n">
        <v>64</v>
      </c>
      <c r="B69" s="23" t="n">
        <v>64</v>
      </c>
      <c r="C69" s="32" t="s">
        <v>131</v>
      </c>
      <c r="D69" s="27" t="s">
        <v>121</v>
      </c>
      <c r="E69" s="28"/>
      <c r="F69" s="29" t="n">
        <v>4</v>
      </c>
      <c r="G69" s="29" t="n">
        <v>31314.6</v>
      </c>
      <c r="H69" s="29" t="n">
        <v>31314.6</v>
      </c>
      <c r="I69" s="29"/>
      <c r="J69" s="30"/>
      <c r="K69" s="27" t="s">
        <v>122</v>
      </c>
      <c r="L69" s="27"/>
      <c r="M69" s="27"/>
      <c r="N69" s="27"/>
      <c r="O69" s="27"/>
    </row>
    <row r="70" s="31" customFormat="true" ht="40.5" hidden="false" customHeight="true" outlineLevel="0" collapsed="false">
      <c r="A70" s="22" t="n">
        <v>65</v>
      </c>
      <c r="B70" s="23" t="n">
        <v>65</v>
      </c>
      <c r="C70" s="27" t="s">
        <v>132</v>
      </c>
      <c r="D70" s="27" t="s">
        <v>121</v>
      </c>
      <c r="E70" s="28"/>
      <c r="F70" s="29" t="n">
        <v>2250</v>
      </c>
      <c r="G70" s="29" t="n">
        <v>64887.75</v>
      </c>
      <c r="H70" s="29" t="n">
        <v>64887.75</v>
      </c>
      <c r="I70" s="29"/>
      <c r="J70" s="30"/>
      <c r="K70" s="27" t="s">
        <v>122</v>
      </c>
      <c r="L70" s="27"/>
      <c r="M70" s="27"/>
      <c r="N70" s="27"/>
      <c r="O70" s="27"/>
    </row>
    <row r="71" s="31" customFormat="true" ht="36" hidden="false" customHeight="true" outlineLevel="0" collapsed="false">
      <c r="A71" s="22" t="n">
        <v>66</v>
      </c>
      <c r="B71" s="23" t="n">
        <v>66</v>
      </c>
      <c r="C71" s="27" t="s">
        <v>133</v>
      </c>
      <c r="D71" s="27" t="s">
        <v>121</v>
      </c>
      <c r="E71" s="28"/>
      <c r="F71" s="29" t="n">
        <v>75</v>
      </c>
      <c r="G71" s="29" t="n">
        <v>197572.92</v>
      </c>
      <c r="H71" s="29" t="n">
        <v>197572.92</v>
      </c>
      <c r="I71" s="29"/>
      <c r="J71" s="30"/>
      <c r="K71" s="27" t="s">
        <v>122</v>
      </c>
      <c r="L71" s="27"/>
      <c r="M71" s="27"/>
      <c r="N71" s="27"/>
      <c r="O71" s="27"/>
    </row>
    <row r="72" s="31" customFormat="true" ht="36" hidden="false" customHeight="true" outlineLevel="0" collapsed="false">
      <c r="A72" s="22" t="n">
        <v>67</v>
      </c>
      <c r="B72" s="23" t="n">
        <v>67</v>
      </c>
      <c r="C72" s="27" t="s">
        <v>134</v>
      </c>
      <c r="D72" s="32" t="s">
        <v>121</v>
      </c>
      <c r="E72" s="28"/>
      <c r="F72" s="29"/>
      <c r="G72" s="29" t="n">
        <v>28270.35</v>
      </c>
      <c r="H72" s="29" t="n">
        <v>28270.35</v>
      </c>
      <c r="I72" s="29"/>
      <c r="J72" s="30"/>
      <c r="K72" s="27" t="s">
        <v>122</v>
      </c>
      <c r="L72" s="27"/>
      <c r="M72" s="27"/>
      <c r="N72" s="27"/>
      <c r="O72" s="27"/>
    </row>
    <row r="73" s="31" customFormat="true" ht="81.6" hidden="false" customHeight="true" outlineLevel="0" collapsed="false">
      <c r="A73" s="22" t="n">
        <v>68</v>
      </c>
      <c r="B73" s="23" t="n">
        <v>68</v>
      </c>
      <c r="C73" s="27" t="s">
        <v>135</v>
      </c>
      <c r="D73" s="32" t="s">
        <v>136</v>
      </c>
      <c r="E73" s="28" t="s">
        <v>137</v>
      </c>
      <c r="F73" s="29" t="n">
        <v>9.2</v>
      </c>
      <c r="G73" s="29" t="n">
        <v>1</v>
      </c>
      <c r="H73" s="29"/>
      <c r="I73" s="29"/>
      <c r="J73" s="30" t="s">
        <v>138</v>
      </c>
      <c r="K73" s="27" t="s">
        <v>139</v>
      </c>
      <c r="L73" s="27" t="s">
        <v>77</v>
      </c>
      <c r="M73" s="27"/>
      <c r="N73" s="33"/>
      <c r="O73" s="27"/>
    </row>
    <row r="74" s="31" customFormat="true" ht="82.9" hidden="false" customHeight="true" outlineLevel="0" collapsed="false">
      <c r="A74" s="22" t="n">
        <v>69</v>
      </c>
      <c r="B74" s="23" t="n">
        <v>69</v>
      </c>
      <c r="C74" s="27" t="s">
        <v>140</v>
      </c>
      <c r="D74" s="32" t="s">
        <v>141</v>
      </c>
      <c r="E74" s="28" t="s">
        <v>142</v>
      </c>
      <c r="F74" s="29" t="n">
        <v>359</v>
      </c>
      <c r="G74" s="29"/>
      <c r="H74" s="29"/>
      <c r="I74" s="29" t="n">
        <v>33211.09</v>
      </c>
      <c r="J74" s="30" t="s">
        <v>143</v>
      </c>
      <c r="K74" s="27" t="s">
        <v>144</v>
      </c>
      <c r="L74" s="27" t="s">
        <v>77</v>
      </c>
      <c r="M74" s="27"/>
      <c r="N74" s="27"/>
      <c r="O74" s="27"/>
    </row>
    <row r="75" s="31" customFormat="true" ht="85.15" hidden="false" customHeight="true" outlineLevel="0" collapsed="false">
      <c r="A75" s="22" t="n">
        <v>70</v>
      </c>
      <c r="B75" s="23" t="n">
        <v>70</v>
      </c>
      <c r="C75" s="27" t="s">
        <v>145</v>
      </c>
      <c r="D75" s="32" t="s">
        <v>146</v>
      </c>
      <c r="E75" s="28" t="s">
        <v>147</v>
      </c>
      <c r="F75" s="29" t="n">
        <v>29</v>
      </c>
      <c r="G75" s="29" t="n">
        <v>546809</v>
      </c>
      <c r="H75" s="29" t="n">
        <v>546809</v>
      </c>
      <c r="I75" s="29" t="n">
        <v>1318516.79</v>
      </c>
      <c r="J75" s="30" t="s">
        <v>148</v>
      </c>
      <c r="K75" s="27" t="s">
        <v>149</v>
      </c>
      <c r="L75" s="27"/>
      <c r="M75" s="27" t="s">
        <v>150</v>
      </c>
      <c r="N75" s="33" t="s">
        <v>151</v>
      </c>
      <c r="O75" s="27" t="s">
        <v>152</v>
      </c>
    </row>
    <row r="76" s="31" customFormat="true" ht="82.9" hidden="false" customHeight="true" outlineLevel="0" collapsed="false">
      <c r="A76" s="22" t="n">
        <v>71</v>
      </c>
      <c r="B76" s="23" t="n">
        <v>71</v>
      </c>
      <c r="C76" s="27" t="s">
        <v>153</v>
      </c>
      <c r="D76" s="32" t="s">
        <v>154</v>
      </c>
      <c r="E76" s="28" t="s">
        <v>155</v>
      </c>
      <c r="F76" s="29" t="n">
        <v>770</v>
      </c>
      <c r="G76" s="29" t="n">
        <v>11624447</v>
      </c>
      <c r="H76" s="29" t="n">
        <v>3269957</v>
      </c>
      <c r="I76" s="29"/>
      <c r="J76" s="30" t="s">
        <v>156</v>
      </c>
      <c r="K76" s="28" t="s">
        <v>157</v>
      </c>
      <c r="L76" s="27" t="s">
        <v>158</v>
      </c>
      <c r="M76" s="27"/>
      <c r="N76" s="33"/>
      <c r="O76" s="27" t="s">
        <v>159</v>
      </c>
    </row>
    <row r="77" s="31" customFormat="true" ht="47.85" hidden="false" customHeight="true" outlineLevel="0" collapsed="false">
      <c r="A77" s="22" t="n">
        <v>72</v>
      </c>
      <c r="B77" s="23" t="n">
        <v>72</v>
      </c>
      <c r="C77" s="27" t="s">
        <v>86</v>
      </c>
      <c r="D77" s="32" t="s">
        <v>160</v>
      </c>
      <c r="E77" s="28" t="s">
        <v>161</v>
      </c>
      <c r="F77" s="29" t="n">
        <v>547</v>
      </c>
      <c r="G77" s="29" t="n">
        <v>153603.07</v>
      </c>
      <c r="H77" s="29"/>
      <c r="I77" s="29"/>
      <c r="J77" s="30" t="s">
        <v>162</v>
      </c>
      <c r="K77" s="27" t="s">
        <v>163</v>
      </c>
      <c r="L77" s="27" t="s">
        <v>77</v>
      </c>
      <c r="M77" s="27"/>
      <c r="N77" s="27"/>
      <c r="O77" s="27"/>
    </row>
    <row r="78" s="31" customFormat="true" ht="48.6" hidden="false" customHeight="true" outlineLevel="0" collapsed="false">
      <c r="A78" s="22" t="n">
        <v>73</v>
      </c>
      <c r="B78" s="23" t="n">
        <v>73</v>
      </c>
      <c r="C78" s="27" t="s">
        <v>96</v>
      </c>
      <c r="D78" s="32" t="s">
        <v>164</v>
      </c>
      <c r="E78" s="28" t="s">
        <v>165</v>
      </c>
      <c r="F78" s="29" t="n">
        <v>553</v>
      </c>
      <c r="G78" s="29"/>
      <c r="H78" s="29"/>
      <c r="I78" s="29" t="n">
        <v>50405.95</v>
      </c>
      <c r="J78" s="30" t="n">
        <v>43661</v>
      </c>
      <c r="K78" s="27" t="s">
        <v>166</v>
      </c>
      <c r="L78" s="27" t="s">
        <v>77</v>
      </c>
      <c r="M78" s="27" t="s">
        <v>167</v>
      </c>
      <c r="N78" s="27"/>
      <c r="O78" s="27"/>
    </row>
    <row r="79" s="31" customFormat="true" ht="70.5" hidden="false" customHeight="true" outlineLevel="0" collapsed="false">
      <c r="A79" s="22" t="n">
        <v>74</v>
      </c>
      <c r="B79" s="23" t="n">
        <v>74</v>
      </c>
      <c r="C79" s="27" t="s">
        <v>168</v>
      </c>
      <c r="D79" s="32" t="s">
        <v>169</v>
      </c>
      <c r="E79" s="28" t="s">
        <v>170</v>
      </c>
      <c r="F79" s="29" t="n">
        <v>3764</v>
      </c>
      <c r="G79" s="29"/>
      <c r="H79" s="29"/>
      <c r="I79" s="29" t="n">
        <v>18616.35</v>
      </c>
      <c r="J79" s="30" t="s">
        <v>171</v>
      </c>
      <c r="K79" s="27" t="s">
        <v>172</v>
      </c>
      <c r="L79" s="27" t="s">
        <v>77</v>
      </c>
      <c r="M79" s="27"/>
      <c r="N79" s="27"/>
      <c r="O79" s="27"/>
    </row>
    <row r="80" s="31" customFormat="true" ht="70.5" hidden="false" customHeight="true" outlineLevel="0" collapsed="false">
      <c r="A80" s="22" t="n">
        <v>75</v>
      </c>
      <c r="B80" s="23" t="n">
        <v>75</v>
      </c>
      <c r="C80" s="27" t="s">
        <v>96</v>
      </c>
      <c r="D80" s="32" t="s">
        <v>173</v>
      </c>
      <c r="E80" s="28" t="s">
        <v>174</v>
      </c>
      <c r="F80" s="29" t="n">
        <v>3090</v>
      </c>
      <c r="G80" s="29"/>
      <c r="H80" s="29"/>
      <c r="I80" s="29" t="n">
        <v>748861.5</v>
      </c>
      <c r="J80" s="30" t="n">
        <v>44370</v>
      </c>
      <c r="K80" s="27" t="s">
        <v>175</v>
      </c>
      <c r="L80" s="27" t="s">
        <v>77</v>
      </c>
      <c r="M80" s="27" t="s">
        <v>176</v>
      </c>
      <c r="N80" s="27"/>
      <c r="O80" s="27" t="s">
        <v>177</v>
      </c>
    </row>
    <row r="81" s="31" customFormat="true" ht="70.5" hidden="false" customHeight="true" outlineLevel="0" collapsed="false">
      <c r="A81" s="22" t="n">
        <v>76</v>
      </c>
      <c r="B81" s="23" t="n">
        <v>76</v>
      </c>
      <c r="C81" s="27" t="s">
        <v>178</v>
      </c>
      <c r="D81" s="26" t="s">
        <v>179</v>
      </c>
      <c r="E81" s="28" t="s">
        <v>180</v>
      </c>
      <c r="F81" s="29" t="n">
        <v>282.4</v>
      </c>
      <c r="G81" s="29" t="n">
        <v>132636</v>
      </c>
      <c r="H81" s="29"/>
      <c r="I81" s="29"/>
      <c r="J81" s="30" t="s">
        <v>181</v>
      </c>
      <c r="K81" s="27" t="s">
        <v>182</v>
      </c>
      <c r="L81" s="27" t="s">
        <v>77</v>
      </c>
      <c r="M81" s="27"/>
      <c r="N81" s="27"/>
      <c r="O81" s="27" t="s">
        <v>183</v>
      </c>
    </row>
    <row r="82" s="31" customFormat="true" ht="70.5" hidden="false" customHeight="true" outlineLevel="0" collapsed="false">
      <c r="A82" s="22" t="n">
        <v>77</v>
      </c>
      <c r="B82" s="23" t="n">
        <v>77</v>
      </c>
      <c r="C82" s="27" t="s">
        <v>184</v>
      </c>
      <c r="D82" s="26" t="s">
        <v>185</v>
      </c>
      <c r="E82" s="28" t="s">
        <v>186</v>
      </c>
      <c r="F82" s="29" t="n">
        <v>8.9</v>
      </c>
      <c r="G82" s="29" t="n">
        <v>1</v>
      </c>
      <c r="H82" s="29"/>
      <c r="I82" s="29"/>
      <c r="J82" s="30" t="s">
        <v>187</v>
      </c>
      <c r="K82" s="27" t="s">
        <v>188</v>
      </c>
      <c r="L82" s="27" t="s">
        <v>77</v>
      </c>
      <c r="M82" s="27"/>
      <c r="N82" s="27"/>
      <c r="O82" s="27" t="s">
        <v>189</v>
      </c>
    </row>
    <row r="83" s="31" customFormat="true" ht="70.5" hidden="false" customHeight="true" outlineLevel="0" collapsed="false">
      <c r="A83" s="22" t="n">
        <v>78</v>
      </c>
      <c r="B83" s="41" t="n">
        <v>78</v>
      </c>
      <c r="C83" s="42" t="s">
        <v>91</v>
      </c>
      <c r="D83" s="43" t="s">
        <v>190</v>
      </c>
      <c r="E83" s="44" t="s">
        <v>191</v>
      </c>
      <c r="F83" s="45" t="n">
        <v>1000</v>
      </c>
      <c r="G83" s="45"/>
      <c r="H83" s="45"/>
      <c r="I83" s="45" t="n">
        <v>232490</v>
      </c>
      <c r="J83" s="46" t="s">
        <v>192</v>
      </c>
      <c r="K83" s="42" t="s">
        <v>193</v>
      </c>
      <c r="L83" s="42" t="s">
        <v>77</v>
      </c>
      <c r="M83" s="42" t="s">
        <v>194</v>
      </c>
      <c r="N83" s="42"/>
      <c r="O83" s="42" t="s">
        <v>195</v>
      </c>
    </row>
    <row r="84" s="27" customFormat="true" ht="84.75" hidden="false" customHeight="true" outlineLevel="0" collapsed="false">
      <c r="A84" s="22" t="n">
        <v>79</v>
      </c>
      <c r="B84" s="23" t="n">
        <v>79</v>
      </c>
      <c r="C84" s="27" t="s">
        <v>96</v>
      </c>
      <c r="D84" s="26" t="s">
        <v>196</v>
      </c>
      <c r="E84" s="28" t="s">
        <v>197</v>
      </c>
      <c r="F84" s="29" t="n">
        <v>2827</v>
      </c>
      <c r="G84" s="29"/>
      <c r="H84" s="29"/>
      <c r="I84" s="29" t="n">
        <v>482003.5</v>
      </c>
      <c r="J84" s="30" t="n">
        <v>45132</v>
      </c>
      <c r="K84" s="27" t="s">
        <v>198</v>
      </c>
      <c r="L84" s="27" t="s">
        <v>77</v>
      </c>
      <c r="O84" s="27" t="s">
        <v>199</v>
      </c>
    </row>
    <row r="85" s="27" customFormat="true" ht="38.45" hidden="false" customHeight="true" outlineLevel="0" collapsed="false">
      <c r="A85" s="22" t="n">
        <v>80</v>
      </c>
      <c r="B85" s="23" t="n">
        <v>80</v>
      </c>
      <c r="C85" s="27" t="s">
        <v>200</v>
      </c>
      <c r="D85" s="26" t="s">
        <v>201</v>
      </c>
      <c r="E85" s="28" t="s">
        <v>202</v>
      </c>
      <c r="F85" s="29" t="n">
        <v>80900</v>
      </c>
      <c r="G85" s="29"/>
      <c r="H85" s="29"/>
      <c r="I85" s="29" t="n">
        <v>10767366</v>
      </c>
      <c r="J85" s="30" t="s">
        <v>203</v>
      </c>
      <c r="K85" s="27" t="s">
        <v>204</v>
      </c>
      <c r="L85" s="27" t="s">
        <v>205</v>
      </c>
      <c r="O85" s="27" t="s">
        <v>206</v>
      </c>
    </row>
    <row r="86" s="27" customFormat="true" ht="84.75" hidden="false" customHeight="true" outlineLevel="0" collapsed="false">
      <c r="A86" s="22" t="n">
        <v>81</v>
      </c>
      <c r="B86" s="23" t="n">
        <v>81</v>
      </c>
      <c r="C86" s="27" t="s">
        <v>207</v>
      </c>
      <c r="D86" s="26" t="s">
        <v>208</v>
      </c>
      <c r="E86" s="28" t="s">
        <v>209</v>
      </c>
      <c r="F86" s="29" t="n">
        <v>19203</v>
      </c>
      <c r="G86" s="29"/>
      <c r="H86" s="29"/>
      <c r="I86" s="29" t="n">
        <v>5588457.06</v>
      </c>
      <c r="J86" s="30" t="s">
        <v>203</v>
      </c>
      <c r="K86" s="27" t="s">
        <v>204</v>
      </c>
      <c r="M86" s="27" t="s">
        <v>210</v>
      </c>
      <c r="O86" s="27" t="s">
        <v>211</v>
      </c>
    </row>
    <row r="87" s="48" customFormat="true" ht="49.9" hidden="false" customHeight="true" outlineLevel="0" collapsed="false">
      <c r="A87" s="47" t="n">
        <v>82</v>
      </c>
      <c r="B87" s="41" t="n">
        <v>82</v>
      </c>
      <c r="C87" s="42" t="s">
        <v>212</v>
      </c>
      <c r="D87" s="43" t="s">
        <v>213</v>
      </c>
      <c r="E87" s="44" t="s">
        <v>214</v>
      </c>
      <c r="F87" s="45" t="n">
        <v>9124</v>
      </c>
      <c r="G87" s="45"/>
      <c r="H87" s="45"/>
      <c r="I87" s="45" t="n">
        <v>345525.88</v>
      </c>
      <c r="J87" s="46" t="s">
        <v>215</v>
      </c>
      <c r="K87" s="42" t="s">
        <v>216</v>
      </c>
      <c r="L87" s="42"/>
      <c r="M87" s="42" t="s">
        <v>217</v>
      </c>
      <c r="N87" s="42"/>
      <c r="O87" s="42" t="s">
        <v>218</v>
      </c>
    </row>
    <row r="88" s="27" customFormat="true" ht="56.45" hidden="false" customHeight="true" outlineLevel="0" collapsed="false">
      <c r="A88" s="22" t="n">
        <v>83</v>
      </c>
      <c r="B88" s="24" t="n">
        <v>83</v>
      </c>
      <c r="C88" s="27" t="s">
        <v>219</v>
      </c>
      <c r="D88" s="26" t="s">
        <v>220</v>
      </c>
      <c r="E88" s="28" t="s">
        <v>98</v>
      </c>
      <c r="F88" s="29" t="n">
        <v>18620</v>
      </c>
      <c r="G88" s="29"/>
      <c r="H88" s="29"/>
      <c r="I88" s="29"/>
      <c r="J88" s="30" t="s">
        <v>221</v>
      </c>
      <c r="K88" s="27" t="s">
        <v>222</v>
      </c>
      <c r="M88" s="27" t="s">
        <v>223</v>
      </c>
    </row>
    <row r="89" s="27" customFormat="true" ht="56.45" hidden="false" customHeight="true" outlineLevel="0" collapsed="false">
      <c r="A89" s="22" t="n">
        <v>84</v>
      </c>
      <c r="B89" s="24" t="n">
        <v>84</v>
      </c>
      <c r="C89" s="27" t="s">
        <v>224</v>
      </c>
      <c r="D89" s="26" t="s">
        <v>225</v>
      </c>
      <c r="E89" s="28" t="s">
        <v>226</v>
      </c>
      <c r="F89" s="29" t="n">
        <v>2638</v>
      </c>
      <c r="G89" s="29"/>
      <c r="H89" s="29"/>
      <c r="I89" s="29"/>
      <c r="J89" s="30" t="s">
        <v>227</v>
      </c>
      <c r="K89" s="27" t="s">
        <v>222</v>
      </c>
      <c r="M89" s="27" t="s">
        <v>228</v>
      </c>
    </row>
    <row r="90" s="27" customFormat="true" ht="56.45" hidden="false" customHeight="true" outlineLevel="0" collapsed="false">
      <c r="A90" s="22" t="n">
        <v>85</v>
      </c>
      <c r="B90" s="24" t="n">
        <v>85</v>
      </c>
      <c r="C90" s="27" t="s">
        <v>229</v>
      </c>
      <c r="D90" s="26" t="s">
        <v>230</v>
      </c>
      <c r="E90" s="28" t="s">
        <v>231</v>
      </c>
      <c r="F90" s="29" t="s">
        <v>232</v>
      </c>
      <c r="G90" s="29"/>
      <c r="H90" s="29"/>
      <c r="I90" s="29"/>
      <c r="J90" s="30" t="s">
        <v>233</v>
      </c>
      <c r="K90" s="27" t="s">
        <v>222</v>
      </c>
    </row>
    <row r="91" s="27" customFormat="true" ht="56.45" hidden="false" customHeight="true" outlineLevel="0" collapsed="false">
      <c r="A91" s="22"/>
      <c r="B91" s="24"/>
      <c r="D91" s="26"/>
      <c r="E91" s="28"/>
      <c r="F91" s="29"/>
      <c r="G91" s="29"/>
      <c r="H91" s="29"/>
      <c r="I91" s="29"/>
      <c r="J91" s="30"/>
    </row>
    <row r="92" s="27" customFormat="true" ht="56.45" hidden="false" customHeight="true" outlineLevel="0" collapsed="false">
      <c r="A92" s="22"/>
      <c r="B92" s="24"/>
      <c r="D92" s="26"/>
      <c r="E92" s="28"/>
      <c r="F92" s="29"/>
      <c r="G92" s="29"/>
      <c r="H92" s="29"/>
      <c r="I92" s="29"/>
      <c r="J92" s="30"/>
    </row>
    <row r="93" customFormat="false" ht="15.75" hidden="false" customHeight="true" outlineLevel="0" collapsed="false">
      <c r="F93" s="49" t="n">
        <f aca="false">SUM(F6:F83)</f>
        <v>887689.4</v>
      </c>
      <c r="G93" s="49" t="n">
        <f aca="false">SUM(G6:G83)</f>
        <v>16515367.83</v>
      </c>
      <c r="H93" s="49" t="n">
        <f aca="false">SUM(H6:H83)</f>
        <v>4248858.12</v>
      </c>
      <c r="I93" s="49" t="n">
        <f aca="false">SUM(I6:I83)</f>
        <v>11082986.72</v>
      </c>
    </row>
  </sheetData>
  <autoFilter ref="B1:M93"/>
  <mergeCells count="1"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0" activeCellId="0" sqref="G60"/>
    </sheetView>
  </sheetViews>
  <sheetFormatPr defaultColWidth="9.28125" defaultRowHeight="11.25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50" width="4.41"/>
    <col collapsed="false" customWidth="true" hidden="false" outlineLevel="0" max="3" min="3" style="11" width="25.28"/>
    <col collapsed="false" customWidth="true" hidden="false" outlineLevel="0" max="4" min="4" style="11" width="12.28"/>
    <col collapsed="false" customWidth="true" hidden="false" outlineLevel="0" max="5" min="5" style="11" width="11.99"/>
    <col collapsed="false" customWidth="false" hidden="false" outlineLevel="0" max="6" min="6" style="11" width="9.28"/>
    <col collapsed="false" customWidth="true" hidden="false" outlineLevel="0" max="7" min="7" style="11" width="31.7"/>
    <col collapsed="false" customWidth="true" hidden="false" outlineLevel="0" max="8" min="8" style="11" width="34.71"/>
    <col collapsed="false" customWidth="true" hidden="false" outlineLevel="0" max="9" min="9" style="11" width="29.99"/>
    <col collapsed="false" customWidth="true" hidden="false" outlineLevel="0" max="10" min="10" style="11" width="35.99"/>
    <col collapsed="false" customWidth="false" hidden="false" outlineLevel="0" max="257" min="11" style="11" width="9.28"/>
  </cols>
  <sheetData>
    <row r="1" s="51" customFormat="true" ht="12.75" hidden="false" customHeight="true" outlineLevel="0" collapsed="false">
      <c r="B1" s="52" t="s">
        <v>234</v>
      </c>
      <c r="C1" s="52"/>
      <c r="D1" s="52"/>
      <c r="E1" s="52"/>
      <c r="F1" s="52"/>
      <c r="G1" s="52"/>
      <c r="H1" s="52"/>
      <c r="I1" s="52"/>
    </row>
    <row r="2" s="51" customFormat="true" ht="15.75" hidden="false" customHeight="true" outlineLevel="0" collapsed="false">
      <c r="B2" s="52" t="s">
        <v>235</v>
      </c>
      <c r="C2" s="52"/>
      <c r="D2" s="52"/>
      <c r="E2" s="52"/>
      <c r="F2" s="52"/>
      <c r="G2" s="52"/>
      <c r="H2" s="52"/>
      <c r="I2" s="52"/>
    </row>
    <row r="4" s="53" customFormat="true" ht="150" hidden="false" customHeight="true" outlineLevel="0" collapsed="false">
      <c r="A4" s="53" t="s">
        <v>236</v>
      </c>
      <c r="B4" s="54" t="s">
        <v>237</v>
      </c>
      <c r="C4" s="55" t="s">
        <v>238</v>
      </c>
      <c r="D4" s="20" t="s">
        <v>239</v>
      </c>
      <c r="E4" s="20" t="s">
        <v>240</v>
      </c>
      <c r="F4" s="20" t="s">
        <v>241</v>
      </c>
      <c r="G4" s="20" t="s">
        <v>242</v>
      </c>
      <c r="H4" s="55" t="s">
        <v>243</v>
      </c>
      <c r="I4" s="20" t="s">
        <v>244</v>
      </c>
      <c r="J4" s="55" t="s">
        <v>21</v>
      </c>
    </row>
    <row r="5" s="32" customFormat="true" ht="11.25" hidden="false" customHeight="false" outlineLevel="0" collapsed="false">
      <c r="A5" s="32" t="n">
        <v>1</v>
      </c>
      <c r="B5" s="56" t="n">
        <v>1</v>
      </c>
      <c r="C5" s="32" t="s">
        <v>245</v>
      </c>
      <c r="D5" s="34" t="n">
        <v>430944.3</v>
      </c>
      <c r="E5" s="34" t="n">
        <v>430944.3</v>
      </c>
      <c r="F5" s="35"/>
      <c r="G5" s="27" t="s">
        <v>122</v>
      </c>
    </row>
    <row r="6" s="32" customFormat="true" ht="22.5" hidden="false" customHeight="false" outlineLevel="0" collapsed="false">
      <c r="A6" s="32" t="n">
        <v>2</v>
      </c>
      <c r="B6" s="56" t="n">
        <v>2</v>
      </c>
      <c r="C6" s="32" t="s">
        <v>246</v>
      </c>
      <c r="D6" s="34" t="n">
        <v>88541.1</v>
      </c>
      <c r="E6" s="34" t="n">
        <v>88541.1</v>
      </c>
      <c r="F6" s="35"/>
      <c r="G6" s="27" t="s">
        <v>122</v>
      </c>
    </row>
    <row r="7" s="32" customFormat="true" ht="11.25" hidden="false" customHeight="false" outlineLevel="0" collapsed="false">
      <c r="A7" s="32" t="n">
        <v>3</v>
      </c>
      <c r="B7" s="56" t="n">
        <v>3</v>
      </c>
      <c r="C7" s="32" t="s">
        <v>247</v>
      </c>
      <c r="D7" s="34" t="n">
        <v>32500</v>
      </c>
      <c r="E7" s="34" t="n">
        <v>32500</v>
      </c>
      <c r="F7" s="35"/>
      <c r="G7" s="27" t="s">
        <v>122</v>
      </c>
    </row>
    <row r="8" s="32" customFormat="true" ht="45" hidden="false" customHeight="false" outlineLevel="0" collapsed="false">
      <c r="A8" s="32" t="n">
        <v>4</v>
      </c>
      <c r="B8" s="56" t="n">
        <v>4</v>
      </c>
      <c r="C8" s="32" t="s">
        <v>248</v>
      </c>
      <c r="D8" s="34" t="n">
        <v>103208</v>
      </c>
      <c r="E8" s="34"/>
      <c r="F8" s="35" t="n">
        <v>42828</v>
      </c>
      <c r="G8" s="32" t="s">
        <v>249</v>
      </c>
      <c r="H8" s="32" t="s">
        <v>250</v>
      </c>
      <c r="I8" s="32" t="s">
        <v>251</v>
      </c>
      <c r="J8" s="32" t="s">
        <v>252</v>
      </c>
    </row>
    <row r="9" s="32" customFormat="true" ht="67.5" hidden="false" customHeight="false" outlineLevel="0" collapsed="false">
      <c r="A9" s="32" t="n">
        <v>5</v>
      </c>
      <c r="B9" s="56" t="n">
        <v>5</v>
      </c>
      <c r="C9" s="32" t="s">
        <v>253</v>
      </c>
      <c r="D9" s="34" t="n">
        <v>231820.34</v>
      </c>
      <c r="E9" s="34"/>
      <c r="F9" s="35" t="n">
        <v>43091</v>
      </c>
      <c r="G9" s="32" t="s">
        <v>254</v>
      </c>
      <c r="H9" s="32" t="s">
        <v>250</v>
      </c>
      <c r="I9" s="32" t="s">
        <v>255</v>
      </c>
      <c r="J9" s="32" t="s">
        <v>256</v>
      </c>
    </row>
    <row r="10" s="32" customFormat="true" ht="45" hidden="false" customHeight="false" outlineLevel="0" collapsed="false">
      <c r="A10" s="32" t="n">
        <v>6</v>
      </c>
      <c r="B10" s="56" t="n">
        <v>6</v>
      </c>
      <c r="C10" s="32" t="s">
        <v>257</v>
      </c>
      <c r="D10" s="34" t="n">
        <v>310471.19</v>
      </c>
      <c r="E10" s="34"/>
      <c r="F10" s="35" t="n">
        <v>43091</v>
      </c>
      <c r="G10" s="32" t="s">
        <v>254</v>
      </c>
      <c r="H10" s="32" t="s">
        <v>250</v>
      </c>
    </row>
    <row r="11" s="32" customFormat="true" ht="11.25" hidden="false" customHeight="false" outlineLevel="0" collapsed="false">
      <c r="A11" s="32" t="n">
        <v>7</v>
      </c>
      <c r="B11" s="56" t="n">
        <v>7</v>
      </c>
      <c r="C11" s="32" t="s">
        <v>258</v>
      </c>
      <c r="D11" s="34" t="n">
        <v>1800</v>
      </c>
      <c r="E11" s="34" t="n">
        <v>1800</v>
      </c>
      <c r="F11" s="35"/>
      <c r="G11" s="27" t="s">
        <v>122</v>
      </c>
    </row>
    <row r="12" s="32" customFormat="true" ht="45" hidden="false" customHeight="false" outlineLevel="0" collapsed="false">
      <c r="A12" s="32" t="n">
        <v>8</v>
      </c>
      <c r="B12" s="56" t="n">
        <v>8</v>
      </c>
      <c r="C12" s="32" t="s">
        <v>259</v>
      </c>
      <c r="D12" s="34" t="n">
        <v>154408</v>
      </c>
      <c r="E12" s="34"/>
      <c r="F12" s="35" t="n">
        <v>42828</v>
      </c>
      <c r="G12" s="32" t="s">
        <v>249</v>
      </c>
      <c r="H12" s="32" t="s">
        <v>250</v>
      </c>
      <c r="I12" s="32" t="s">
        <v>251</v>
      </c>
      <c r="J12" s="32" t="s">
        <v>252</v>
      </c>
    </row>
    <row r="13" s="32" customFormat="true" ht="11.25" hidden="false" customHeight="false" outlineLevel="0" collapsed="false">
      <c r="A13" s="32" t="n">
        <v>9</v>
      </c>
      <c r="B13" s="56" t="n">
        <v>9</v>
      </c>
      <c r="C13" s="32" t="s">
        <v>260</v>
      </c>
      <c r="D13" s="34" t="n">
        <v>521024.44</v>
      </c>
      <c r="E13" s="34" t="n">
        <v>521024.44</v>
      </c>
      <c r="F13" s="35"/>
      <c r="G13" s="27" t="s">
        <v>122</v>
      </c>
    </row>
    <row r="14" s="32" customFormat="true" ht="11.25" hidden="false" customHeight="false" outlineLevel="0" collapsed="false">
      <c r="A14" s="32" t="n">
        <v>10</v>
      </c>
      <c r="B14" s="56" t="n">
        <v>10</v>
      </c>
      <c r="C14" s="26" t="s">
        <v>261</v>
      </c>
      <c r="D14" s="29" t="n">
        <v>26170</v>
      </c>
      <c r="E14" s="34" t="n">
        <v>26170</v>
      </c>
      <c r="F14" s="35"/>
    </row>
    <row r="15" s="32" customFormat="true" ht="11.25" hidden="false" customHeight="false" outlineLevel="0" collapsed="false">
      <c r="A15" s="32" t="n">
        <v>11</v>
      </c>
      <c r="B15" s="56" t="n">
        <v>11</v>
      </c>
      <c r="C15" s="26" t="s">
        <v>262</v>
      </c>
      <c r="D15" s="29" t="n">
        <v>11120</v>
      </c>
      <c r="E15" s="34" t="n">
        <v>11120</v>
      </c>
      <c r="F15" s="35"/>
    </row>
    <row r="16" s="32" customFormat="true" ht="22.5" hidden="false" customHeight="false" outlineLevel="0" collapsed="false">
      <c r="A16" s="32" t="n">
        <v>12</v>
      </c>
      <c r="B16" s="56" t="n">
        <v>12</v>
      </c>
      <c r="C16" s="26" t="s">
        <v>263</v>
      </c>
      <c r="D16" s="29" t="n">
        <v>12254</v>
      </c>
      <c r="E16" s="34" t="n">
        <v>12254</v>
      </c>
      <c r="F16" s="35"/>
    </row>
    <row r="17" s="32" customFormat="true" ht="11.25" hidden="false" customHeight="false" outlineLevel="0" collapsed="false">
      <c r="A17" s="32" t="n">
        <v>13</v>
      </c>
      <c r="B17" s="56" t="n">
        <v>13</v>
      </c>
      <c r="C17" s="32" t="s">
        <v>264</v>
      </c>
      <c r="D17" s="34" t="n">
        <v>8030.55</v>
      </c>
      <c r="E17" s="34" t="n">
        <v>8030.55</v>
      </c>
      <c r="F17" s="35"/>
      <c r="G17" s="27" t="s">
        <v>122</v>
      </c>
    </row>
    <row r="18" s="32" customFormat="true" ht="11.25" hidden="false" customHeight="false" outlineLevel="0" collapsed="false">
      <c r="A18" s="32" t="n">
        <v>14</v>
      </c>
      <c r="B18" s="56" t="n">
        <v>14</v>
      </c>
      <c r="C18" s="32" t="s">
        <v>264</v>
      </c>
      <c r="D18" s="34" t="n">
        <v>8030.55</v>
      </c>
      <c r="E18" s="34" t="n">
        <v>8030.55</v>
      </c>
      <c r="F18" s="35"/>
      <c r="G18" s="27" t="s">
        <v>122</v>
      </c>
    </row>
    <row r="19" s="32" customFormat="true" ht="11.25" hidden="false" customHeight="false" outlineLevel="0" collapsed="false">
      <c r="A19" s="32" t="n">
        <v>15</v>
      </c>
      <c r="B19" s="56" t="n">
        <v>15</v>
      </c>
      <c r="C19" s="32" t="s">
        <v>264</v>
      </c>
      <c r="D19" s="34" t="n">
        <v>8030.55</v>
      </c>
      <c r="E19" s="34" t="n">
        <v>8030.55</v>
      </c>
      <c r="F19" s="35"/>
      <c r="G19" s="27" t="s">
        <v>122</v>
      </c>
    </row>
    <row r="20" s="32" customFormat="true" ht="11.25" hidden="false" customHeight="false" outlineLevel="0" collapsed="false">
      <c r="A20" s="32" t="n">
        <v>16</v>
      </c>
      <c r="B20" s="56" t="n">
        <v>16</v>
      </c>
      <c r="C20" s="32" t="s">
        <v>264</v>
      </c>
      <c r="D20" s="34" t="n">
        <v>8030.55</v>
      </c>
      <c r="E20" s="34" t="n">
        <v>8030.55</v>
      </c>
      <c r="F20" s="35"/>
      <c r="G20" s="27" t="s">
        <v>122</v>
      </c>
    </row>
    <row r="21" s="32" customFormat="true" ht="11.25" hidden="false" customHeight="false" outlineLevel="0" collapsed="false">
      <c r="A21" s="32" t="n">
        <v>17</v>
      </c>
      <c r="B21" s="56" t="n">
        <v>17</v>
      </c>
      <c r="C21" s="32" t="s">
        <v>264</v>
      </c>
      <c r="D21" s="34" t="n">
        <v>8030.55</v>
      </c>
      <c r="E21" s="34" t="n">
        <v>8030.55</v>
      </c>
      <c r="F21" s="35"/>
      <c r="G21" s="27" t="s">
        <v>122</v>
      </c>
    </row>
    <row r="22" s="32" customFormat="true" ht="11.25" hidden="false" customHeight="false" outlineLevel="0" collapsed="false">
      <c r="A22" s="32" t="n">
        <v>18</v>
      </c>
      <c r="B22" s="56" t="n">
        <v>18</v>
      </c>
      <c r="C22" s="32" t="s">
        <v>264</v>
      </c>
      <c r="D22" s="34" t="n">
        <v>8030.55</v>
      </c>
      <c r="E22" s="34" t="n">
        <v>8030.55</v>
      </c>
      <c r="F22" s="35"/>
      <c r="G22" s="27" t="s">
        <v>122</v>
      </c>
    </row>
    <row r="23" s="32" customFormat="true" ht="11.25" hidden="false" customHeight="false" outlineLevel="0" collapsed="false">
      <c r="A23" s="32" t="n">
        <v>19</v>
      </c>
      <c r="B23" s="56" t="n">
        <v>19</v>
      </c>
      <c r="C23" s="32" t="s">
        <v>264</v>
      </c>
      <c r="D23" s="34" t="n">
        <v>8030.55</v>
      </c>
      <c r="E23" s="34" t="n">
        <v>8030.55</v>
      </c>
      <c r="F23" s="35"/>
      <c r="G23" s="27" t="s">
        <v>122</v>
      </c>
    </row>
    <row r="24" s="32" customFormat="true" ht="11.25" hidden="false" customHeight="false" outlineLevel="0" collapsed="false">
      <c r="A24" s="32" t="n">
        <v>20</v>
      </c>
      <c r="B24" s="56" t="n">
        <v>20</v>
      </c>
      <c r="C24" s="32" t="s">
        <v>264</v>
      </c>
      <c r="D24" s="34" t="n">
        <v>8030.55</v>
      </c>
      <c r="E24" s="34" t="n">
        <v>8030.55</v>
      </c>
      <c r="F24" s="35"/>
      <c r="G24" s="27" t="s">
        <v>122</v>
      </c>
    </row>
    <row r="25" s="32" customFormat="true" ht="11.25" hidden="false" customHeight="false" outlineLevel="0" collapsed="false">
      <c r="A25" s="32" t="n">
        <v>21</v>
      </c>
      <c r="B25" s="56" t="n">
        <v>21</v>
      </c>
      <c r="C25" s="32" t="s">
        <v>264</v>
      </c>
      <c r="D25" s="34" t="n">
        <v>8030.55</v>
      </c>
      <c r="E25" s="34" t="n">
        <v>8030.55</v>
      </c>
      <c r="F25" s="35"/>
      <c r="G25" s="27" t="s">
        <v>122</v>
      </c>
    </row>
    <row r="26" s="32" customFormat="true" ht="11.25" hidden="false" customHeight="false" outlineLevel="0" collapsed="false">
      <c r="A26" s="32" t="n">
        <v>22</v>
      </c>
      <c r="B26" s="56" t="n">
        <v>22</v>
      </c>
      <c r="C26" s="26" t="s">
        <v>264</v>
      </c>
      <c r="D26" s="29" t="n">
        <v>32000</v>
      </c>
      <c r="E26" s="34" t="n">
        <v>32000</v>
      </c>
      <c r="F26" s="35"/>
    </row>
    <row r="27" s="32" customFormat="true" ht="11.25" hidden="false" customHeight="false" outlineLevel="0" collapsed="false">
      <c r="A27" s="32" t="n">
        <v>23</v>
      </c>
      <c r="B27" s="56" t="n">
        <v>23</v>
      </c>
      <c r="C27" s="26" t="s">
        <v>265</v>
      </c>
      <c r="D27" s="29" t="n">
        <v>82675</v>
      </c>
      <c r="E27" s="34" t="n">
        <v>82675</v>
      </c>
      <c r="F27" s="35"/>
    </row>
    <row r="28" s="32" customFormat="true" ht="11.25" hidden="false" customHeight="false" outlineLevel="0" collapsed="false">
      <c r="A28" s="32" t="n">
        <v>24</v>
      </c>
      <c r="B28" s="56" t="n">
        <v>24</v>
      </c>
      <c r="C28" s="26" t="s">
        <v>266</v>
      </c>
      <c r="D28" s="29" t="n">
        <v>14900</v>
      </c>
      <c r="E28" s="34" t="n">
        <v>14900</v>
      </c>
      <c r="F28" s="35"/>
    </row>
    <row r="29" s="32" customFormat="true" ht="11.25" hidden="false" customHeight="false" outlineLevel="0" collapsed="false">
      <c r="A29" s="32" t="n">
        <v>25</v>
      </c>
      <c r="B29" s="56" t="n">
        <v>25</v>
      </c>
      <c r="C29" s="26" t="s">
        <v>267</v>
      </c>
      <c r="D29" s="29" t="n">
        <v>84320</v>
      </c>
      <c r="E29" s="34" t="n">
        <v>84320</v>
      </c>
      <c r="F29" s="35"/>
    </row>
    <row r="30" s="32" customFormat="true" ht="11.25" hidden="false" customHeight="false" outlineLevel="0" collapsed="false">
      <c r="A30" s="32" t="n">
        <v>26</v>
      </c>
      <c r="B30" s="56" t="n">
        <v>26</v>
      </c>
      <c r="C30" s="26" t="s">
        <v>268</v>
      </c>
      <c r="D30" s="29" t="n">
        <v>1</v>
      </c>
      <c r="E30" s="34" t="n">
        <v>0</v>
      </c>
      <c r="F30" s="35"/>
    </row>
    <row r="31" s="32" customFormat="true" ht="11.25" hidden="false" customHeight="false" outlineLevel="0" collapsed="false">
      <c r="A31" s="32" t="n">
        <v>27</v>
      </c>
      <c r="B31" s="56" t="n">
        <v>27</v>
      </c>
      <c r="C31" s="26" t="s">
        <v>269</v>
      </c>
      <c r="D31" s="29" t="n">
        <v>41900</v>
      </c>
      <c r="E31" s="34" t="n">
        <v>41900</v>
      </c>
      <c r="F31" s="35"/>
    </row>
    <row r="32" s="32" customFormat="true" ht="11.25" hidden="false" customHeight="false" outlineLevel="0" collapsed="false">
      <c r="A32" s="32" t="n">
        <v>28</v>
      </c>
      <c r="B32" s="56" t="n">
        <v>28</v>
      </c>
      <c r="C32" s="32" t="s">
        <v>270</v>
      </c>
      <c r="D32" s="34" t="n">
        <v>2675.09</v>
      </c>
      <c r="E32" s="34" t="n">
        <v>2675.09</v>
      </c>
      <c r="F32" s="35"/>
      <c r="G32" s="27" t="s">
        <v>122</v>
      </c>
    </row>
    <row r="33" s="32" customFormat="true" ht="11.25" hidden="false" customHeight="false" outlineLevel="0" collapsed="false">
      <c r="A33" s="32" t="n">
        <v>29</v>
      </c>
      <c r="B33" s="56" t="n">
        <v>29</v>
      </c>
      <c r="C33" s="32" t="s">
        <v>270</v>
      </c>
      <c r="D33" s="34" t="n">
        <v>2675.09</v>
      </c>
      <c r="E33" s="34" t="n">
        <v>2675.09</v>
      </c>
      <c r="F33" s="35"/>
      <c r="G33" s="27" t="s">
        <v>122</v>
      </c>
    </row>
    <row r="34" s="32" customFormat="true" ht="11.25" hidden="false" customHeight="false" outlineLevel="0" collapsed="false">
      <c r="A34" s="32" t="n">
        <v>30</v>
      </c>
      <c r="B34" s="56" t="n">
        <v>30</v>
      </c>
      <c r="C34" s="32" t="s">
        <v>270</v>
      </c>
      <c r="D34" s="34" t="n">
        <v>2675.09</v>
      </c>
      <c r="E34" s="34" t="n">
        <v>2675.09</v>
      </c>
      <c r="F34" s="35"/>
      <c r="G34" s="27" t="s">
        <v>122</v>
      </c>
    </row>
    <row r="35" s="32" customFormat="true" ht="11.25" hidden="false" customHeight="false" outlineLevel="0" collapsed="false">
      <c r="A35" s="32" t="n">
        <v>31</v>
      </c>
      <c r="B35" s="56" t="n">
        <v>31</v>
      </c>
      <c r="C35" s="32" t="s">
        <v>270</v>
      </c>
      <c r="D35" s="34" t="n">
        <v>2675.09</v>
      </c>
      <c r="E35" s="34" t="n">
        <v>2675.09</v>
      </c>
      <c r="F35" s="35"/>
      <c r="G35" s="27" t="s">
        <v>122</v>
      </c>
    </row>
    <row r="36" s="32" customFormat="true" ht="11.25" hidden="false" customHeight="false" outlineLevel="0" collapsed="false">
      <c r="A36" s="32" t="n">
        <v>32</v>
      </c>
      <c r="B36" s="56" t="n">
        <v>32</v>
      </c>
      <c r="C36" s="32" t="s">
        <v>270</v>
      </c>
      <c r="D36" s="34" t="n">
        <v>2675.09</v>
      </c>
      <c r="E36" s="34" t="n">
        <v>2675.09</v>
      </c>
      <c r="F36" s="35"/>
      <c r="G36" s="27" t="s">
        <v>122</v>
      </c>
    </row>
    <row r="37" s="32" customFormat="true" ht="11.25" hidden="false" customHeight="false" outlineLevel="0" collapsed="false">
      <c r="A37" s="32" t="n">
        <v>33</v>
      </c>
      <c r="B37" s="56" t="n">
        <v>33</v>
      </c>
      <c r="C37" s="32" t="s">
        <v>270</v>
      </c>
      <c r="D37" s="34" t="n">
        <v>2675.09</v>
      </c>
      <c r="E37" s="34" t="n">
        <v>2675.09</v>
      </c>
      <c r="F37" s="35"/>
      <c r="G37" s="27" t="s">
        <v>122</v>
      </c>
    </row>
    <row r="38" s="32" customFormat="true" ht="11.25" hidden="false" customHeight="false" outlineLevel="0" collapsed="false">
      <c r="A38" s="32" t="n">
        <v>34</v>
      </c>
      <c r="B38" s="56" t="n">
        <v>34</v>
      </c>
      <c r="C38" s="32" t="s">
        <v>270</v>
      </c>
      <c r="D38" s="34" t="n">
        <v>2675.09</v>
      </c>
      <c r="E38" s="34" t="n">
        <v>2675.09</v>
      </c>
      <c r="F38" s="35"/>
      <c r="G38" s="27" t="s">
        <v>122</v>
      </c>
    </row>
    <row r="39" s="32" customFormat="true" ht="52.5" hidden="false" customHeight="true" outlineLevel="0" collapsed="false">
      <c r="A39" s="32" t="n">
        <v>35</v>
      </c>
      <c r="B39" s="56" t="n">
        <v>35</v>
      </c>
      <c r="C39" s="32" t="s">
        <v>271</v>
      </c>
      <c r="D39" s="34" t="n">
        <v>206610.17</v>
      </c>
      <c r="E39" s="34"/>
      <c r="F39" s="35" t="n">
        <v>43091</v>
      </c>
      <c r="G39" s="32" t="s">
        <v>254</v>
      </c>
      <c r="H39" s="32" t="s">
        <v>250</v>
      </c>
      <c r="I39" s="32" t="s">
        <v>255</v>
      </c>
      <c r="J39" s="32" t="s">
        <v>256</v>
      </c>
    </row>
    <row r="40" s="32" customFormat="true" ht="45" hidden="false" customHeight="false" outlineLevel="0" collapsed="false">
      <c r="A40" s="32" t="n">
        <v>36</v>
      </c>
      <c r="B40" s="56" t="n">
        <v>36</v>
      </c>
      <c r="C40" s="32" t="s">
        <v>271</v>
      </c>
      <c r="D40" s="34" t="n">
        <v>206610.17</v>
      </c>
      <c r="E40" s="34"/>
      <c r="F40" s="35" t="n">
        <v>43091</v>
      </c>
      <c r="G40" s="32" t="s">
        <v>254</v>
      </c>
      <c r="H40" s="32" t="s">
        <v>250</v>
      </c>
    </row>
    <row r="41" s="32" customFormat="true" ht="11.25" hidden="false" customHeight="false" outlineLevel="0" collapsed="false">
      <c r="A41" s="32" t="n">
        <v>37</v>
      </c>
      <c r="B41" s="56" t="n">
        <v>37</v>
      </c>
      <c r="C41" s="26" t="s">
        <v>272</v>
      </c>
      <c r="D41" s="29" t="n">
        <v>17320</v>
      </c>
      <c r="E41" s="34" t="n">
        <v>17320</v>
      </c>
      <c r="F41" s="35"/>
    </row>
    <row r="42" s="32" customFormat="true" ht="11.25" hidden="false" customHeight="false" outlineLevel="0" collapsed="false">
      <c r="A42" s="32" t="n">
        <v>38</v>
      </c>
      <c r="B42" s="56" t="n">
        <v>38</v>
      </c>
      <c r="C42" s="32" t="s">
        <v>273</v>
      </c>
      <c r="D42" s="34" t="n">
        <v>5801</v>
      </c>
      <c r="E42" s="34" t="n">
        <v>5801</v>
      </c>
      <c r="F42" s="35"/>
      <c r="G42" s="27" t="s">
        <v>122</v>
      </c>
    </row>
    <row r="43" s="32" customFormat="true" ht="11.25" hidden="false" customHeight="false" outlineLevel="0" collapsed="false">
      <c r="A43" s="32" t="n">
        <v>39</v>
      </c>
      <c r="B43" s="56" t="n">
        <v>39</v>
      </c>
      <c r="C43" s="32" t="s">
        <v>273</v>
      </c>
      <c r="D43" s="34" t="n">
        <v>5801</v>
      </c>
      <c r="E43" s="34" t="n">
        <v>5801</v>
      </c>
      <c r="F43" s="35"/>
      <c r="G43" s="27" t="s">
        <v>122</v>
      </c>
    </row>
    <row r="44" s="32" customFormat="true" ht="87.75" hidden="false" customHeight="true" outlineLevel="0" collapsed="false">
      <c r="A44" s="32" t="n">
        <v>41</v>
      </c>
      <c r="B44" s="56" t="n">
        <v>41</v>
      </c>
      <c r="C44" s="26" t="s">
        <v>274</v>
      </c>
      <c r="D44" s="29" t="n">
        <v>99000</v>
      </c>
      <c r="E44" s="34"/>
      <c r="F44" s="35" t="s">
        <v>275</v>
      </c>
      <c r="G44" s="27" t="s">
        <v>276</v>
      </c>
      <c r="H44" s="32" t="s">
        <v>250</v>
      </c>
      <c r="I44" s="32" t="s">
        <v>77</v>
      </c>
    </row>
    <row r="45" s="32" customFormat="true" ht="81.75" hidden="false" customHeight="true" outlineLevel="0" collapsed="false">
      <c r="A45" s="32" t="n">
        <v>42</v>
      </c>
      <c r="B45" s="56" t="n">
        <v>42</v>
      </c>
      <c r="C45" s="26" t="s">
        <v>277</v>
      </c>
      <c r="D45" s="29" t="n">
        <v>99000</v>
      </c>
      <c r="E45" s="34"/>
      <c r="F45" s="35" t="s">
        <v>275</v>
      </c>
      <c r="G45" s="27" t="s">
        <v>276</v>
      </c>
      <c r="H45" s="32" t="s">
        <v>250</v>
      </c>
      <c r="I45" s="32" t="s">
        <v>77</v>
      </c>
    </row>
    <row r="46" s="32" customFormat="true" ht="96" hidden="false" customHeight="true" outlineLevel="0" collapsed="false">
      <c r="A46" s="32" t="n">
        <v>43</v>
      </c>
      <c r="B46" s="56" t="n">
        <v>43</v>
      </c>
      <c r="C46" s="26" t="s">
        <v>278</v>
      </c>
      <c r="D46" s="29" t="n">
        <v>99000</v>
      </c>
      <c r="E46" s="34"/>
      <c r="F46" s="35" t="s">
        <v>275</v>
      </c>
      <c r="G46" s="27" t="s">
        <v>276</v>
      </c>
      <c r="H46" s="32" t="s">
        <v>250</v>
      </c>
      <c r="I46" s="32" t="s">
        <v>77</v>
      </c>
    </row>
    <row r="47" s="32" customFormat="true" ht="51.75" hidden="false" customHeight="true" outlineLevel="0" collapsed="false">
      <c r="A47" s="32" t="n">
        <v>44</v>
      </c>
      <c r="B47" s="56" t="n">
        <v>44</v>
      </c>
      <c r="C47" s="26" t="s">
        <v>279</v>
      </c>
      <c r="D47" s="29" t="n">
        <v>750000</v>
      </c>
      <c r="E47" s="34"/>
      <c r="F47" s="35" t="n">
        <v>43426</v>
      </c>
      <c r="G47" s="28" t="s">
        <v>280</v>
      </c>
      <c r="H47" s="32" t="s">
        <v>250</v>
      </c>
      <c r="I47" s="32" t="s">
        <v>281</v>
      </c>
      <c r="J47" s="32" t="s">
        <v>282</v>
      </c>
    </row>
    <row r="48" s="32" customFormat="true" ht="48" hidden="false" customHeight="true" outlineLevel="0" collapsed="false">
      <c r="A48" s="32" t="n">
        <v>45</v>
      </c>
      <c r="B48" s="56" t="n">
        <v>45</v>
      </c>
      <c r="C48" s="26" t="s">
        <v>283</v>
      </c>
      <c r="D48" s="29" t="n">
        <v>120360</v>
      </c>
      <c r="E48" s="34"/>
      <c r="F48" s="35" t="n">
        <v>43426</v>
      </c>
      <c r="G48" s="28" t="s">
        <v>284</v>
      </c>
      <c r="H48" s="32" t="s">
        <v>250</v>
      </c>
      <c r="I48" s="32" t="s">
        <v>281</v>
      </c>
    </row>
    <row r="49" s="32" customFormat="true" ht="45.75" hidden="false" customHeight="true" outlineLevel="0" collapsed="false">
      <c r="A49" s="32" t="n">
        <v>46</v>
      </c>
      <c r="B49" s="56" t="n">
        <v>46</v>
      </c>
      <c r="C49" s="26" t="s">
        <v>285</v>
      </c>
      <c r="D49" s="29" t="n">
        <v>134520</v>
      </c>
      <c r="E49" s="34"/>
      <c r="F49" s="35" t="n">
        <v>43426</v>
      </c>
      <c r="G49" s="28" t="s">
        <v>286</v>
      </c>
      <c r="H49" s="32" t="s">
        <v>250</v>
      </c>
      <c r="I49" s="32" t="s">
        <v>281</v>
      </c>
    </row>
    <row r="50" s="32" customFormat="true" ht="45.75" hidden="false" customHeight="true" outlineLevel="0" collapsed="false">
      <c r="A50" s="32" t="n">
        <v>47</v>
      </c>
      <c r="B50" s="56" t="n">
        <v>47</v>
      </c>
      <c r="C50" s="26" t="s">
        <v>287</v>
      </c>
      <c r="D50" s="29" t="n">
        <v>236540</v>
      </c>
      <c r="E50" s="34"/>
      <c r="F50" s="35" t="n">
        <v>43426</v>
      </c>
      <c r="G50" s="28" t="s">
        <v>288</v>
      </c>
      <c r="H50" s="32" t="s">
        <v>250</v>
      </c>
      <c r="I50" s="32" t="s">
        <v>281</v>
      </c>
      <c r="J50" s="32" t="s">
        <v>282</v>
      </c>
    </row>
    <row r="51" s="32" customFormat="true" ht="46.5" hidden="false" customHeight="true" outlineLevel="0" collapsed="false">
      <c r="A51" s="32" t="n">
        <v>48</v>
      </c>
      <c r="B51" s="56" t="n">
        <v>48</v>
      </c>
      <c r="C51" s="26" t="s">
        <v>289</v>
      </c>
      <c r="D51" s="29" t="n">
        <v>120000</v>
      </c>
      <c r="E51" s="34"/>
      <c r="F51" s="35" t="n">
        <v>43426</v>
      </c>
      <c r="G51" s="28" t="s">
        <v>290</v>
      </c>
      <c r="H51" s="32" t="s">
        <v>250</v>
      </c>
      <c r="I51" s="32" t="s">
        <v>281</v>
      </c>
    </row>
    <row r="52" s="32" customFormat="true" ht="47.85" hidden="false" customHeight="true" outlineLevel="0" collapsed="false">
      <c r="A52" s="32" t="n">
        <v>49</v>
      </c>
      <c r="B52" s="56" t="n">
        <v>49</v>
      </c>
      <c r="C52" s="26" t="s">
        <v>291</v>
      </c>
      <c r="D52" s="29" t="n">
        <v>1250000</v>
      </c>
      <c r="E52" s="34"/>
      <c r="F52" s="35" t="n">
        <v>43426</v>
      </c>
      <c r="G52" s="28" t="s">
        <v>292</v>
      </c>
      <c r="H52" s="32" t="s">
        <v>250</v>
      </c>
      <c r="I52" s="32" t="s">
        <v>281</v>
      </c>
      <c r="J52" s="32" t="s">
        <v>293</v>
      </c>
    </row>
    <row r="53" s="32" customFormat="true" ht="50.25" hidden="false" customHeight="true" outlineLevel="0" collapsed="false">
      <c r="A53" s="32" t="n">
        <v>50</v>
      </c>
      <c r="B53" s="56" t="n">
        <v>50</v>
      </c>
      <c r="C53" s="26" t="s">
        <v>294</v>
      </c>
      <c r="D53" s="29" t="n">
        <v>137000</v>
      </c>
      <c r="E53" s="34"/>
      <c r="F53" s="35" t="n">
        <v>43426</v>
      </c>
      <c r="G53" s="28" t="s">
        <v>292</v>
      </c>
      <c r="H53" s="32" t="s">
        <v>250</v>
      </c>
      <c r="I53" s="32" t="s">
        <v>281</v>
      </c>
      <c r="J53" s="32" t="s">
        <v>293</v>
      </c>
    </row>
    <row r="54" s="32" customFormat="true" ht="73.5" hidden="false" customHeight="true" outlineLevel="0" collapsed="false">
      <c r="A54" s="32" t="n">
        <v>51</v>
      </c>
      <c r="B54" s="56" t="n">
        <v>51</v>
      </c>
      <c r="C54" s="32" t="s">
        <v>295</v>
      </c>
      <c r="D54" s="29" t="n">
        <v>140000</v>
      </c>
      <c r="E54" s="34" t="n">
        <v>140000</v>
      </c>
      <c r="F54" s="35" t="n">
        <v>43908</v>
      </c>
      <c r="G54" s="28" t="s">
        <v>296</v>
      </c>
      <c r="H54" s="32" t="s">
        <v>250</v>
      </c>
      <c r="I54" s="32" t="s">
        <v>281</v>
      </c>
      <c r="J54" s="32" t="s">
        <v>297</v>
      </c>
    </row>
    <row r="55" s="32" customFormat="true" ht="111.75" hidden="false" customHeight="true" outlineLevel="0" collapsed="false">
      <c r="A55" s="32" t="n">
        <v>53</v>
      </c>
      <c r="B55" s="56" t="n">
        <v>53</v>
      </c>
      <c r="C55" s="57" t="s">
        <v>298</v>
      </c>
      <c r="D55" s="29" t="n">
        <v>1174100</v>
      </c>
      <c r="E55" s="34"/>
      <c r="F55" s="35" t="s">
        <v>299</v>
      </c>
      <c r="G55" s="28" t="s">
        <v>300</v>
      </c>
      <c r="H55" s="32" t="s">
        <v>250</v>
      </c>
      <c r="I55" s="32" t="s">
        <v>281</v>
      </c>
      <c r="J55" s="32" t="s">
        <v>301</v>
      </c>
    </row>
    <row r="56" s="32" customFormat="true" ht="105.75" hidden="false" customHeight="true" outlineLevel="0" collapsed="false">
      <c r="A56" s="32" t="n">
        <v>55</v>
      </c>
      <c r="B56" s="56" t="n">
        <v>55</v>
      </c>
      <c r="C56" s="32" t="s">
        <v>302</v>
      </c>
      <c r="D56" s="29" t="n">
        <v>1881000</v>
      </c>
      <c r="E56" s="34"/>
      <c r="F56" s="35" t="s">
        <v>299</v>
      </c>
      <c r="G56" s="28" t="s">
        <v>300</v>
      </c>
      <c r="H56" s="32" t="s">
        <v>250</v>
      </c>
      <c r="I56" s="32" t="s">
        <v>281</v>
      </c>
      <c r="J56" s="32" t="s">
        <v>303</v>
      </c>
    </row>
    <row r="57" s="32" customFormat="true" ht="105.75" hidden="false" customHeight="true" outlineLevel="0" collapsed="false">
      <c r="A57" s="32" t="n">
        <v>56</v>
      </c>
      <c r="B57" s="56" t="n">
        <v>56</v>
      </c>
      <c r="C57" s="32" t="s">
        <v>304</v>
      </c>
      <c r="D57" s="29" t="n">
        <v>197616.95</v>
      </c>
      <c r="E57" s="34"/>
      <c r="F57" s="35" t="s">
        <v>305</v>
      </c>
      <c r="G57" s="28" t="s">
        <v>306</v>
      </c>
      <c r="H57" s="32" t="s">
        <v>250</v>
      </c>
      <c r="I57" s="32" t="s">
        <v>77</v>
      </c>
      <c r="J57" s="32" t="s">
        <v>307</v>
      </c>
    </row>
    <row r="58" s="32" customFormat="true" ht="105.75" hidden="false" customHeight="true" outlineLevel="0" collapsed="false">
      <c r="A58" s="32" t="n">
        <v>57</v>
      </c>
      <c r="B58" s="56" t="n">
        <v>57</v>
      </c>
      <c r="C58" s="57" t="s">
        <v>308</v>
      </c>
      <c r="D58" s="29" t="n">
        <v>168800</v>
      </c>
      <c r="E58" s="34"/>
      <c r="F58" s="35" t="n">
        <v>44554</v>
      </c>
      <c r="G58" s="28" t="s">
        <v>309</v>
      </c>
      <c r="H58" s="32" t="s">
        <v>250</v>
      </c>
      <c r="I58" s="32" t="s">
        <v>281</v>
      </c>
      <c r="J58" s="32" t="s">
        <v>310</v>
      </c>
    </row>
    <row r="59" s="32" customFormat="true" ht="105.75" hidden="false" customHeight="true" outlineLevel="0" collapsed="false">
      <c r="A59" s="32" t="n">
        <v>58</v>
      </c>
      <c r="B59" s="56" t="n">
        <v>58</v>
      </c>
      <c r="C59" s="58" t="s">
        <v>311</v>
      </c>
      <c r="D59" s="59" t="s">
        <v>312</v>
      </c>
      <c r="E59" s="59"/>
      <c r="F59" s="60" t="s">
        <v>313</v>
      </c>
      <c r="G59" s="58" t="s">
        <v>314</v>
      </c>
      <c r="H59" s="58" t="s">
        <v>250</v>
      </c>
      <c r="I59" s="58" t="s">
        <v>315</v>
      </c>
      <c r="J59" s="58" t="s">
        <v>316</v>
      </c>
    </row>
    <row r="60" s="32" customFormat="true" ht="60.75" hidden="false" customHeight="true" outlineLevel="0" collapsed="false">
      <c r="A60" s="32" t="n">
        <v>59</v>
      </c>
      <c r="B60" s="56" t="n">
        <v>59</v>
      </c>
      <c r="C60" s="58" t="s">
        <v>317</v>
      </c>
      <c r="D60" s="59" t="n">
        <v>2184000</v>
      </c>
      <c r="E60" s="59"/>
      <c r="F60" s="60" t="s">
        <v>313</v>
      </c>
      <c r="G60" s="58" t="s">
        <v>318</v>
      </c>
      <c r="H60" s="58" t="s">
        <v>250</v>
      </c>
      <c r="I60" s="58" t="s">
        <v>319</v>
      </c>
      <c r="J60" s="58" t="s">
        <v>320</v>
      </c>
    </row>
    <row r="61" s="32" customFormat="true" ht="15" hidden="false" customHeight="false" outlineLevel="0" collapsed="false">
      <c r="B61" s="56"/>
      <c r="C61" s="61"/>
      <c r="D61" s="62" t="n">
        <f aca="false">SUM(D5:D60)</f>
        <v>11504137.24</v>
      </c>
      <c r="E61" s="62" t="n">
        <f aca="false">SUM(E5:E60)</f>
        <v>1640071.42</v>
      </c>
    </row>
    <row r="62" s="11" customFormat="true" ht="15" hidden="false" customHeight="false" outlineLevel="0" collapsed="false">
      <c r="B62" s="50"/>
      <c r="C62" s="63"/>
    </row>
    <row r="63" s="11" customFormat="true" ht="11.25" hidden="false" customHeight="false" outlineLevel="0" collapsed="false">
      <c r="B63" s="50"/>
    </row>
  </sheetData>
  <autoFilter ref="C1:C62"/>
  <mergeCells count="2">
    <mergeCell ref="B1:I1"/>
    <mergeCell ref="B2:I2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28125" defaultRowHeight="11.25" zeroHeight="false" outlineLevelRow="0" outlineLevelCol="0"/>
  <cols>
    <col collapsed="false" customWidth="true" hidden="false" outlineLevel="0" max="1" min="1" style="64" width="3.42"/>
    <col collapsed="false" customWidth="true" hidden="false" outlineLevel="0" max="2" min="2" style="64" width="26.7"/>
    <col collapsed="false" customWidth="true" hidden="false" outlineLevel="0" max="3" min="3" style="64" width="14.99"/>
    <col collapsed="false" customWidth="true" hidden="false" outlineLevel="0" max="4" min="4" style="64" width="16.7"/>
    <col collapsed="false" customWidth="true" hidden="false" outlineLevel="0" max="5" min="5" style="64" width="14.41"/>
    <col collapsed="false" customWidth="true" hidden="false" outlineLevel="0" max="6" min="6" style="64" width="25.7"/>
    <col collapsed="false" customWidth="true" hidden="false" outlineLevel="0" max="7" min="7" style="64" width="10.71"/>
    <col collapsed="false" customWidth="true" hidden="false" outlineLevel="0" max="8" min="8" style="64" width="11.99"/>
    <col collapsed="false" customWidth="true" hidden="false" outlineLevel="0" max="9" min="9" style="64" width="11.28"/>
    <col collapsed="false" customWidth="true" hidden="false" outlineLevel="0" max="10" min="10" style="64" width="6.56"/>
    <col collapsed="false" customWidth="false" hidden="false" outlineLevel="0" max="257" min="11" style="64" width="9.28"/>
  </cols>
  <sheetData>
    <row r="1" customFormat="false" ht="15.75" hidden="false" customHeight="false" outlineLevel="0" collapsed="false">
      <c r="A1" s="65" t="s">
        <v>32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A2" s="65" t="s">
        <v>322</v>
      </c>
      <c r="B2" s="65"/>
      <c r="C2" s="65"/>
      <c r="D2" s="65"/>
      <c r="E2" s="65"/>
      <c r="F2" s="65"/>
      <c r="G2" s="65"/>
      <c r="H2" s="65"/>
      <c r="I2" s="65"/>
      <c r="J2" s="65"/>
    </row>
    <row r="4" customFormat="false" ht="102.75" hidden="false" customHeight="true" outlineLevel="0" collapsed="false">
      <c r="A4" s="66" t="s">
        <v>323</v>
      </c>
      <c r="B4" s="66" t="s">
        <v>324</v>
      </c>
      <c r="C4" s="66" t="s">
        <v>325</v>
      </c>
      <c r="D4" s="66" t="s">
        <v>326</v>
      </c>
      <c r="E4" s="66" t="s">
        <v>327</v>
      </c>
      <c r="F4" s="66" t="s">
        <v>328</v>
      </c>
      <c r="G4" s="66" t="s">
        <v>329</v>
      </c>
      <c r="H4" s="67" t="s">
        <v>330</v>
      </c>
      <c r="I4" s="67" t="s">
        <v>331</v>
      </c>
      <c r="J4" s="67" t="s">
        <v>332</v>
      </c>
    </row>
    <row r="5" s="71" customFormat="true" ht="11.25" hidden="false" customHeight="false" outlineLevel="0" collapsed="false">
      <c r="A5" s="68"/>
      <c r="B5" s="68"/>
      <c r="C5" s="68"/>
      <c r="D5" s="68"/>
      <c r="E5" s="69"/>
      <c r="F5" s="68"/>
      <c r="G5" s="68"/>
      <c r="H5" s="70"/>
      <c r="I5" s="70"/>
      <c r="J5" s="68"/>
    </row>
    <row r="6" s="71" customFormat="true" ht="11.25" hidden="false" customHeight="false" outlineLevel="0" collapsed="false">
      <c r="A6" s="68"/>
      <c r="B6" s="72"/>
      <c r="C6" s="68"/>
      <c r="D6" s="68"/>
      <c r="E6" s="69"/>
      <c r="F6" s="68"/>
      <c r="G6" s="68"/>
      <c r="H6" s="70"/>
      <c r="I6" s="70"/>
      <c r="J6" s="68"/>
    </row>
    <row r="7" customFormat="false" ht="11.25" hidden="false" customHeight="false" outlineLevel="0" collapsed="false">
      <c r="G7" s="73" t="n">
        <f aca="false">SUM(G5:G6)</f>
        <v>0</v>
      </c>
      <c r="H7" s="73" t="n">
        <f aca="false">SUM(H5:H6)</f>
        <v>0</v>
      </c>
      <c r="I7" s="73" t="n">
        <f aca="false">SUM(I5:I6)</f>
        <v>0</v>
      </c>
      <c r="J7" s="73" t="n">
        <f aca="false">SUM(J5:J6)</f>
        <v>0</v>
      </c>
    </row>
    <row r="10" customFormat="false" ht="11.25" hidden="false" customHeight="false" outlineLevel="0" collapsed="false">
      <c r="B10" s="10"/>
      <c r="C10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694444444444" right="0.275694444444444" top="0.551388888888889" bottom="0.35486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Страница  &amp;P из &amp;N</oddHeader>
    <oddFooter>&amp;R&amp;"Calibri,Regular"&amp;11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cp:lastPrinted>2023-07-25T07:02:04Z</cp:lastPrinted>
  <dcterms:modified xsi:type="dcterms:W3CDTF">2025-01-10T09:47:27Z</dcterms:modified>
  <cp:revision>0</cp:revision>
  <dc:subject/>
  <dc:title/>
</cp:coreProperties>
</file>